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_1" sheetId="1" state="visible" r:id="rId2"/>
    <sheet name="4_2" sheetId="2" state="visible" r:id="rId3"/>
    <sheet name="4_3" sheetId="3" state="visible" r:id="rId4"/>
    <sheet name="4_4" sheetId="4" state="visible" r:id="rId5"/>
    <sheet name="4_5" sheetId="5" state="visible" r:id="rId6"/>
    <sheet name="4_6" sheetId="6" state="visible" r:id="rId7"/>
    <sheet name="4_7" sheetId="7" state="visible" r:id="rId8"/>
    <sheet name="4_8" sheetId="8" state="visible" r:id="rId9"/>
    <sheet name="4_9" sheetId="9" state="visible" r:id="rId10"/>
    <sheet name="9 web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9" name="_xlnm.Print_Area" vbProcedure="false">'9 web'!$A$1:$I$33</definedName>
    <definedName function="false" hidden="false" name="ablpbh1d2" vbProcedure="false">'[9]'!$A$3:$B$32</definedName>
    <definedName function="false" hidden="false" name="ablph1f2" vbProcedure="false">[9]quarterly!$C$3</definedName>
    <definedName function="false" hidden="false" name="BLPH1" vbProcedure="false">'[10]'!$A$7</definedName>
    <definedName function="false" hidden="false" name="BLPH10" vbProcedure="false">'[10]'!$AB$7</definedName>
    <definedName function="false" hidden="false" name="BLPH10000001" vbProcedure="false">'[11]'!$CS$6</definedName>
    <definedName function="false" hidden="false" name="BLPH10000002" vbProcedure="false">'[11]'!$CM$7</definedName>
    <definedName function="false" hidden="false" name="BLPH10000003" vbProcedure="false">'[11]'!$CY$6</definedName>
    <definedName function="false" hidden="false" name="BLPH10000004" vbProcedure="false">'[11]'!$CP$6</definedName>
    <definedName function="false" hidden="false" name="BLPH10000005" vbProcedure="false">'[11]'!$DB$6</definedName>
    <definedName function="false" hidden="false" name="BLPH10000006" vbProcedure="false">'[11]'!$CJ$6</definedName>
    <definedName function="false" hidden="false" name="BLPH10000007" vbProcedure="false">'[11]'!$CV$6</definedName>
    <definedName function="false" hidden="false" name="BLPH10000008" vbProcedure="false">'[11]'!$BI$6</definedName>
    <definedName function="false" hidden="false" name="BLPH10000009" vbProcedure="false">'[11]'!$AT$6</definedName>
    <definedName function="false" hidden="false" name="BLPH10000010" vbProcedure="false">'[11]'!$AE$6</definedName>
    <definedName function="false" hidden="false" name="BLPH10000011" vbProcedure="false">'[11]'!$BX$6</definedName>
    <definedName function="false" hidden="false" name="BLPH10000012" vbProcedure="false">'[11]'!$BU$6</definedName>
    <definedName function="false" hidden="false" name="BLPH10000013" vbProcedure="false">'[11]'!$J$6</definedName>
    <definedName function="false" hidden="false" name="BLPH10000014" vbProcedure="false">'[11]'!$AQ$6</definedName>
    <definedName function="false" hidden="false" name="BLPH10000015" vbProcedure="false">'[11]'!$BO$6</definedName>
    <definedName function="false" hidden="false" name="BLPH10000016" vbProcedure="false">'[11]'!$Y$6</definedName>
    <definedName function="false" hidden="false" name="BLPH10000017" vbProcedure="false">'[11]'!$S$6</definedName>
    <definedName function="false" hidden="false" name="BLPH10000018" vbProcedure="false">'[11]'!$P$6</definedName>
    <definedName function="false" hidden="false" name="BLPH10000019" vbProcedure="false">'[11]'!$F$5</definedName>
    <definedName function="false" hidden="false" name="BLPH10000020" vbProcedure="false">'[11]'!$D$5</definedName>
    <definedName function="false" hidden="false" name="BLPH10000021" vbProcedure="false">'[12]'!$D$5</definedName>
    <definedName function="false" hidden="false" name="BLPH10000022" vbProcedure="false">'[12]'!$F$5</definedName>
    <definedName function="false" hidden="false" name="BLPH10000023" vbProcedure="false">'[11]'!$A$5</definedName>
    <definedName function="false" hidden="false" name="BLPH10000024" vbProcedure="false">'[12]'!$A$5</definedName>
    <definedName function="false" hidden="false" name="BLPH10000025" vbProcedure="false">'[12]'!$D$3</definedName>
    <definedName function="false" hidden="false" name="BLPH10000026" vbProcedure="false">'[11]'!$BL$6</definedName>
    <definedName function="false" hidden="false" name="BLPH10000027" vbProcedure="false">'[11]'!$G$6</definedName>
    <definedName function="false" hidden="false" name="BLPH10000028" vbProcedure="false">'[11]'!$AH$6</definedName>
    <definedName function="false" hidden="false" name="BLPH10000029" vbProcedure="false">'[11]'!$D$6</definedName>
    <definedName function="false" hidden="false" name="BLPH10000030" vbProcedure="false">'[11]'!$AN$6</definedName>
    <definedName function="false" hidden="false" name="BLPH10000031" vbProcedure="false">'[11]'!$BR$6</definedName>
    <definedName function="false" hidden="false" name="BLPH10000032" vbProcedure="false">'[11]'!$CD$6</definedName>
    <definedName function="false" hidden="false" name="BLPH10000033" vbProcedure="false">'[11]'!$AK$6</definedName>
    <definedName function="false" hidden="false" name="BLPH10000034" vbProcedure="false">'[11]'!$AB$6</definedName>
    <definedName function="false" hidden="false" name="BLPH10000035" vbProcedure="false">'[11]'!$AZ$6</definedName>
    <definedName function="false" hidden="false" name="BLPH10000036" vbProcedure="false">'[11]'!$A$6</definedName>
    <definedName function="false" hidden="false" name="BLPH10000047" vbProcedure="false">'[12]'!$AB$7</definedName>
    <definedName function="false" hidden="false" name="BLPH10000048" vbProcedure="false">'[12]'!$BK$7</definedName>
    <definedName function="false" hidden="false" name="BLPH10000049" vbProcedure="false">'[12]'!$BH$7</definedName>
    <definedName function="false" hidden="false" name="BLPH10000050" vbProcedure="false">'[12]'!$BD$7</definedName>
    <definedName function="false" hidden="false" name="BLPH10000051" vbProcedure="false">'[12]'!$BA$7</definedName>
    <definedName function="false" hidden="false" name="BLPH10000052" vbProcedure="false">'[12]'!$AX$7</definedName>
    <definedName function="false" hidden="false" name="BLPH10000053" vbProcedure="false">'[12]'!$AU$7</definedName>
    <definedName function="false" hidden="false" name="BLPH10000054" vbProcedure="false">'[12]'!$AR$7</definedName>
    <definedName function="false" hidden="false" name="BLPH10000055" vbProcedure="false">'[12]'!$AN$7</definedName>
    <definedName function="false" hidden="false" name="BLPH10000056" vbProcedure="false">'[12]'!$AK$7</definedName>
    <definedName function="false" hidden="false" name="BLPH10000057" vbProcedure="false">'[12]'!$AH$7</definedName>
    <definedName function="false" hidden="false" name="BLPH10000058" vbProcedure="false">'[12]'!$AE$7</definedName>
    <definedName function="false" hidden="false" name="BLPH10000059" vbProcedure="false">'[12]'!$Y$7</definedName>
    <definedName function="false" hidden="false" name="BLPH10000060" vbProcedure="false">'[12]'!$V$7</definedName>
    <definedName function="false" hidden="false" name="BLPH10000061" vbProcedure="false">'[12]'!$S$7</definedName>
    <definedName function="false" hidden="false" name="BLPH10000062" vbProcedure="false">'[12]'!$P$7</definedName>
    <definedName function="false" hidden="false" name="BLPH10000063" vbProcedure="false">'[12]'!$M$7</definedName>
    <definedName function="false" hidden="false" name="BLPH10000064" vbProcedure="false">'[12]'!$J$7</definedName>
    <definedName function="false" hidden="false" name="BLPH10000065" vbProcedure="false">'[12]'!$G$7</definedName>
    <definedName function="false" hidden="false" name="BLPH10000066" vbProcedure="false">'[12]'!$D$7</definedName>
    <definedName function="false" hidden="false" name="BLPH10000067" vbProcedure="false">'[12]'!$A$7</definedName>
    <definedName function="false" hidden="false" name="BLPH10000078" vbProcedure="false">[13]Bloomberg!$I$6</definedName>
    <definedName function="false" hidden="false" name="BLPH10000079" vbProcedure="false">[13]Bloomberg!$F$88</definedName>
    <definedName function="false" hidden="false" name="BLPH10000080" vbProcedure="false">[13]Bloomberg!$C$90</definedName>
    <definedName function="false" hidden="false" name="BLPH10000081" vbProcedure="false">[13]Bloomberg!$C$6</definedName>
    <definedName function="false" hidden="false" name="BLPH10000082" vbProcedure="false">[13]Bloomberg!$F$6</definedName>
    <definedName function="false" hidden="false" name="BLPH10A9" vbProcedure="false">'[14]'!$A$9:$B$275</definedName>
    <definedName function="false" hidden="false" name="BLPH10C9" vbProcedure="false">'[14]'!$C$9:$D$275</definedName>
    <definedName function="false" hidden="false" name="BLPH10E9" vbProcedure="false">'[14]'!$E$9:$F$269</definedName>
    <definedName function="false" hidden="false" name="BLPH10G9" vbProcedure="false">'[14]'!$G$9:$H$269</definedName>
    <definedName function="false" hidden="false" name="BLPH11" vbProcedure="false">'[10]'!$AE$7</definedName>
    <definedName function="false" hidden="false" name="BLPH12" vbProcedure="false">'[10]'!$AK$7</definedName>
    <definedName function="false" hidden="false" name="BLPH13" vbProcedure="false">'[10]'!$AN$7</definedName>
    <definedName function="false" hidden="false" name="BLPH14" vbProcedure="false">'[10]'!$AW$7</definedName>
    <definedName function="false" hidden="false" name="BLPH15" vbProcedure="false">'[10]'!$AZ$7</definedName>
    <definedName function="false" hidden="false" name="BLPH16" vbProcedure="false">'[10]'!$BC$7</definedName>
    <definedName function="false" hidden="false" name="BLPH17" vbProcedure="false">[15]Bloomberg!$AT$7</definedName>
    <definedName function="false" hidden="false" name="BLPH18" vbProcedure="false">[15]Bloomberg!$AW$7</definedName>
    <definedName function="false" hidden="false" name="BLPH19" vbProcedure="false">[15]Bloomberg!$AZ$7</definedName>
    <definedName function="false" hidden="false" name="BLPH1A3" vbProcedure="false">'[16]'!$A$6:$B$73</definedName>
    <definedName function="false" hidden="false" name="BLPH1A4" vbProcedure="false">'[16]'!$A$6:$B$14</definedName>
    <definedName function="false" hidden="false" name="BLPH1A5" vbProcedure="false">'[16]'!$A$6:$B$14</definedName>
    <definedName function="false" hidden="false" name="BLPH1A6" vbProcedure="false">'[16]'!$A$6:$B$13</definedName>
    <definedName function="false" hidden="false" name="BLPH1A7" vbProcedure="false">'[16]'!$A$6:$B$11</definedName>
    <definedName function="false" hidden="false" name="BLPH1AB5" vbProcedure="false">'[16]'!$AB$6:$AC$14</definedName>
    <definedName function="false" hidden="false" name="BLPH1AB6" vbProcedure="false">'[16]'!$AB$6:$AC$12</definedName>
    <definedName function="false" hidden="false" name="BLPH1AE5" vbProcedure="false">'[16]'!$AE$6:$AF$14</definedName>
    <definedName function="false" hidden="false" name="BLPH1AE6" vbProcedure="false">'[16]'!$AE$6:$AF$11</definedName>
    <definedName function="false" hidden="false" name="BLPH1AE7" vbProcedure="false">'[16]'!$AE$6:$AF$9</definedName>
    <definedName function="false" hidden="false" name="BLPH1AH5" vbProcedure="false">'[16]'!$AH$6:$AI$14</definedName>
    <definedName function="false" hidden="false" name="BLPH1AH6" vbProcedure="false">'[16]'!$AH$6:$AI$12</definedName>
    <definedName function="false" hidden="false" name="BLPH1AH7" vbProcedure="false">'[16]'!$AH$6:$AI$11</definedName>
    <definedName function="false" hidden="false" name="BLPH1AK5" vbProcedure="false">'[16]'!$AK$6:$AL$14</definedName>
    <definedName function="false" hidden="false" name="BLPH1AK6" vbProcedure="false">'[16]'!$AK$6:$AL$12</definedName>
    <definedName function="false" hidden="false" name="BLPH1AK7" vbProcedure="false">'[16]'!$AK$6:$AL$11</definedName>
    <definedName function="false" hidden="false" name="BLPH1AN5" vbProcedure="false">'[16]'!$AN$6:$AO$14</definedName>
    <definedName function="false" hidden="false" name="BLPH1AN6" vbProcedure="false">'[16]'!$AN$6:$AO$12</definedName>
    <definedName function="false" hidden="false" name="BLPH1AN7" vbProcedure="false">'[16]'!$AN$6:$AO$11</definedName>
    <definedName function="false" hidden="false" name="BLPH1AQ5" vbProcedure="false">'[16]'!$AQ$6:$AR$14</definedName>
    <definedName function="false" hidden="false" name="BLPH1AQ6" vbProcedure="false">'[16]'!$AQ$6:$AR$12</definedName>
    <definedName function="false" hidden="false" name="BLPH1AQ7" vbProcedure="false">'[16]'!$AQ$6:$AR$11</definedName>
    <definedName function="false" hidden="false" name="BLPH1AT5" vbProcedure="false">'[16]'!$AT$6:$AU$14</definedName>
    <definedName function="false" hidden="false" name="BLPH1AT6" vbProcedure="false">'[16]'!$AT$6:$AU$11</definedName>
    <definedName function="false" hidden="false" name="BLPH1AT7" vbProcedure="false">'[16]'!$AT$6:$AU$13</definedName>
    <definedName function="false" hidden="false" name="BLPH1AW5" vbProcedure="false">'[16]'!$AW$6:$AX$14</definedName>
    <definedName function="false" hidden="false" name="BLPH1AW6" vbProcedure="false">'[16]'!$AW$6:$AX$11</definedName>
    <definedName function="false" hidden="false" name="BLPH1AW7" vbProcedure="false">'[16]'!$AW$6:$AX$8</definedName>
    <definedName function="false" hidden="false" name="BLPH1AZ5" vbProcedure="false">'[16]'!$AZ$6:$BA$14</definedName>
    <definedName function="false" hidden="false" name="BLPH1AZ6" vbProcedure="false">'[16]'!$AZ$6:$BA$11</definedName>
    <definedName function="false" hidden="false" name="BLPH1AZ7" vbProcedure="false">'[16]'!$AZ$6:$BA$10</definedName>
    <definedName function="false" hidden="false" name="BLPH1BC5" vbProcedure="false">'[16]'!$BC$6:$BD$14</definedName>
    <definedName function="false" hidden="false" name="BLPH1BC6" vbProcedure="false">'[16]'!$BC$6:$BD$13</definedName>
    <definedName function="false" hidden="false" name="BLPH1BC7" vbProcedure="false">'[16]'!$BC$6:$BD$11</definedName>
    <definedName function="false" hidden="false" name="BLPH1BF5" vbProcedure="false">'[16]'!$BF$6:$BG$14</definedName>
    <definedName function="false" hidden="false" name="BLPH1BF6" vbProcedure="false">'[16]'!$BF$6:$BG$11</definedName>
    <definedName function="false" hidden="false" name="BLPH1BF7" vbProcedure="false">'[16]'!$BF$6:$BG$10</definedName>
    <definedName function="false" hidden="false" name="BLPH1BI5" vbProcedure="false">'[16]'!$BI$6:$BJ$14</definedName>
    <definedName function="false" hidden="false" name="BLPH1BI6" vbProcedure="false">'[16]'!$BI$6:$BJ$13</definedName>
    <definedName function="false" hidden="false" name="BLPH1BI7" vbProcedure="false">'[16]'!$BI$6:$BJ$11</definedName>
    <definedName function="false" hidden="false" name="BLPH1BL5" vbProcedure="false">'[16]'!$BL$6:$BM$14</definedName>
    <definedName function="false" hidden="false" name="BLPH1BL6" vbProcedure="false">'[16]'!$BL$6:$BM$13</definedName>
    <definedName function="false" hidden="false" name="BLPH1BL7" vbProcedure="false">'[16]'!$BL$6:$BM$11</definedName>
    <definedName function="false" hidden="false" name="BLPH1BO5" vbProcedure="false">'[16]'!$BO$6:$BP$14</definedName>
    <definedName function="false" hidden="false" name="BLPH1BO6" vbProcedure="false">'[16]'!$BO$6:$BP$13</definedName>
    <definedName function="false" hidden="false" name="BLPH1BO7" vbProcedure="false">'[16]'!$BO$6:$BP$11</definedName>
    <definedName function="false" hidden="false" name="BLPH1BR5" vbProcedure="false">'[16]'!$BR$6:$BS$14</definedName>
    <definedName function="false" hidden="false" name="BLPH1BR6" vbProcedure="false">'[16]'!$BR$6:$BS$12</definedName>
    <definedName function="false" hidden="false" name="BLPH1BR7" vbProcedure="false">'[16]'!$BR$6:$BS$11</definedName>
    <definedName function="false" hidden="false" name="BLPH1BU5" vbProcedure="false">'[16]'!$BU$6:$BV$14</definedName>
    <definedName function="false" hidden="false" name="BLPH1BU6" vbProcedure="false">'[16]'!$BU$6:$BV$11</definedName>
    <definedName function="false" hidden="false" name="BLPH1BU7" vbProcedure="false">'[16]'!$BU$6:$BV$9</definedName>
    <definedName function="false" hidden="false" name="BLPH1BX5" vbProcedure="false">'[16]'!$BX$6:$BY$14</definedName>
    <definedName function="false" hidden="false" name="BLPH1BX6" vbProcedure="false">'[16]'!$BX$6:$BY$12</definedName>
    <definedName function="false" hidden="false" name="BLPH1BX7" vbProcedure="false">'[16]'!$BX$6:$BY$11</definedName>
    <definedName function="false" hidden="false" name="BLPH1C3" vbProcedure="false">[13]Bloomberg!$N$3</definedName>
    <definedName function="false" hidden="false" name="BLPH1CA5" vbProcedure="false">'[16]'!$CA$6:$CB$14</definedName>
    <definedName function="false" hidden="false" name="BLPH1CA6" vbProcedure="false">'[16]'!$CA$6:$CB$11</definedName>
    <definedName function="false" hidden="false" name="BLPH1CA7" vbProcedure="false">'[16]'!$CA$6:$CB$10</definedName>
    <definedName function="false" hidden="false" name="BLPH1CD5" vbProcedure="false">'[16]'!$CD$6:$CE$14</definedName>
    <definedName function="false" hidden="false" name="BLPH1CD6" vbProcedure="false">'[16]'!$CD$6:$CE$12</definedName>
    <definedName function="false" hidden="false" name="BLPH1CD7" vbProcedure="false">'[16]'!$CD$6:$CE$11</definedName>
    <definedName function="false" hidden="false" name="BLPH1CG5" vbProcedure="false">'[16]'!$F$6:$AF$32</definedName>
    <definedName function="false" hidden="false" name="BLPH1CG6" vbProcedure="false">'[16]'!$CG$6:$CH$11</definedName>
    <definedName function="false" hidden="false" name="BLPH1CG7" vbProcedure="false">'[16]'!$F$6:$K$11</definedName>
    <definedName function="false" hidden="false" name="BLPH1CJ5" vbProcedure="false">'[16]'!$CV$6:$CW$20</definedName>
    <definedName function="false" hidden="false" name="BLPH1CJ6" vbProcedure="false">'[16]'!$CJ$6:$CK$134</definedName>
    <definedName function="false" hidden="false" name="BLPH1CJ7" vbProcedure="false">'[16]'!$CV$6:$CW$15</definedName>
    <definedName function="false" hidden="false" name="BLPH1CM5" vbProcedure="false">'[16]'!$CY$6:$CZ$14</definedName>
    <definedName function="false" hidden="false" name="BLPH1CM6" vbProcedure="false">'[16]'!$CM$7:$CN$40</definedName>
    <definedName function="false" hidden="false" name="BLPH1CM7" vbProcedure="false">'[16]'!$CY$6:$CZ$11</definedName>
    <definedName function="false" hidden="false" name="BLPH1CP5" vbProcedure="false">'[16]'!$DD$6</definedName>
    <definedName function="false" hidden="false" name="BLPH1CP6" vbProcedure="false">'[16]'!$CP$6:$CQ$136</definedName>
    <definedName function="false" hidden="false" name="BLPH1CQ5" vbProcedure="false">'[16]'!$DD$6:$DD$14</definedName>
    <definedName function="false" hidden="false" name="BLPH1CS6" vbProcedure="false">'[16]'!$CS$6:$CT$135</definedName>
    <definedName function="false" hidden="false" name="BLPH1CV6" vbProcedure="false">'[16]'!$CV$6:$CW$139</definedName>
    <definedName function="false" hidden="false" name="BLPH1CY6" vbProcedure="false">'[16]'!$CY$6:$CZ$135</definedName>
    <definedName function="false" hidden="false" name="BLPH1D3" vbProcedure="false">'[9]'!$A$3:$B$32</definedName>
    <definedName function="false" hidden="false" name="BLPH1D4" vbProcedure="false">'[16]'!$D$6:$E$14</definedName>
    <definedName function="false" hidden="false" name="BLPH1D5" vbProcedure="false">'[16]'!$D$6:$E$14</definedName>
    <definedName function="false" hidden="false" name="BLPH1D6" vbProcedure="false">'[16]'!$D$6:$E$13</definedName>
    <definedName function="false" hidden="false" name="BLPH1D7" vbProcedure="false">'[16]'!$D$6:$E$11</definedName>
    <definedName function="false" hidden="false" name="BLPH1DB6" vbProcedure="false">'[16]'!$DB$6:$DC$147</definedName>
    <definedName function="false" hidden="false" name="BLPH1DB8" vbProcedure="false">'[16]'!$DB$8:$DC$149</definedName>
    <definedName function="false" hidden="false" name="blph1f2" vbProcedure="false">[9]quarterly!$C$3</definedName>
    <definedName function="false" hidden="false" name="BLPH1F3" vbProcedure="false">[9]quarterly!$C$3</definedName>
    <definedName function="false" hidden="false" name="BLPH1G5" vbProcedure="false">'[16]'!$G$6:$H$14</definedName>
    <definedName function="false" hidden="false" name="BLPH1G6" vbProcedure="false">'[16]'!$G$6:$H$13</definedName>
    <definedName function="false" hidden="false" name="BLPH1G7" vbProcedure="false">'[16]'!$G$6:$H$11</definedName>
    <definedName function="false" hidden="false" name="BLPH1H3" vbProcedure="false">[13]Bloomberg!$N$3:$N$122</definedName>
    <definedName function="false" hidden="false" name="BLPH1J5" vbProcedure="false">'[16]'!$J$6:$K$14</definedName>
    <definedName function="false" hidden="false" name="BLPH1J6" vbProcedure="false">'[16]'!$J$6:$K$12</definedName>
    <definedName function="false" hidden="false" name="BLPH1J7" vbProcedure="false">'[16]'!$J$6:$K$14</definedName>
    <definedName function="false" hidden="false" name="BLPH1M5" vbProcedure="false">'[16]'!$M$6:$N$14</definedName>
    <definedName function="false" hidden="false" name="BLPH1M6" vbProcedure="false">'[16]'!$M$6:$N$11</definedName>
    <definedName function="false" hidden="false" name="BLPH1M7" vbProcedure="false">'[16]'!$M$6:$N$10</definedName>
    <definedName function="false" hidden="false" name="BLPH1P5" vbProcedure="false">'[16]'!$P$6:$Q$13</definedName>
    <definedName function="false" hidden="false" name="BLPH1P6" vbProcedure="false">'[16]'!$P$6:$Q$12</definedName>
    <definedName function="false" hidden="false" name="BLPH1S5" vbProcedure="false">'[16]'!$S$6:$T$14</definedName>
    <definedName function="false" hidden="false" name="BLPH1S6" vbProcedure="false">'[16]'!$S$6:$T$12</definedName>
    <definedName function="false" hidden="false" name="BLPH1V5" vbProcedure="false">'[16]'!$V$6:$W$14</definedName>
    <definedName function="false" hidden="false" name="BLPH1V6" vbProcedure="false">'[16]'!$V$6:$W$13</definedName>
    <definedName function="false" hidden="false" name="BLPH1Y5" vbProcedure="false">'[16]'!$Y$6:$Z$14</definedName>
    <definedName function="false" hidden="false" name="BLPH1Y6" vbProcedure="false">'[16]'!$Y$6:$Z$13</definedName>
    <definedName function="false" hidden="false" name="BLPH2" vbProcedure="false">'[10]'!$D$7</definedName>
    <definedName function="false" hidden="false" name="BLPH20" vbProcedure="false">[15]Bloomberg!$BC$7</definedName>
    <definedName function="false" hidden="false" name="BLPH21" vbProcedure="false">[15]Bloomberg!$BF$7</definedName>
    <definedName function="false" hidden="false" name="BLPH22" vbProcedure="false">[15]Bloomberg!$BI$7</definedName>
    <definedName function="false" hidden="false" name="BLPH23" vbProcedure="false">[15]Bloomberg!$G$7</definedName>
    <definedName function="false" hidden="false" name="BLPH24" vbProcedure="false">[15]Bloomberg!$BL$7</definedName>
    <definedName function="false" hidden="false" name="BLPH25" vbProcedure="false">[15]Bloomberg!$BO$7</definedName>
    <definedName function="false" hidden="false" name="BLPH28" vbProcedure="false">[17]M!$C$6</definedName>
    <definedName function="false" hidden="false" name="BLPH29" vbProcedure="false">[17]M!$E$6</definedName>
    <definedName function="false" hidden="false" name="BLPH2A5" vbProcedure="false">'[16]'!$A$5:$B$21</definedName>
    <definedName function="false" hidden="false" name="BLPH2AB5" vbProcedure="false">'[16]'!$AB$5:$AC$20</definedName>
    <definedName function="false" hidden="false" name="BLPH2AE5" vbProcedure="false">'[16]'!$AE$5:$AF$17</definedName>
    <definedName function="false" hidden="false" name="BLPH2AH5" vbProcedure="false">'[16]'!$AH$5:$AI$19</definedName>
    <definedName function="false" hidden="false" name="BLPH2AK5" vbProcedure="false">'[16]'!$AK$5:$AL$19</definedName>
    <definedName function="false" hidden="false" name="BLPH2AN5" vbProcedure="false">'[16]'!$AN$5:$AO$19</definedName>
    <definedName function="false" hidden="false" name="BLPH2AQ5" vbProcedure="false">'[16]'!$AQ$5:$AR$19</definedName>
    <definedName function="false" hidden="false" name="BLPH2AT5" vbProcedure="false">'[16]'!$AT$5:$AU$18</definedName>
    <definedName function="false" hidden="false" name="BLPH2AW5" vbProcedure="false">'[16]'!$AW$5:$AX$18</definedName>
    <definedName function="false" hidden="false" name="BLPH2AZ5" vbProcedure="false">'[16]'!$AZ$5:$BA$20</definedName>
    <definedName function="false" hidden="false" name="BLPH2BC5" vbProcedure="false">'[16]'!$BC$5:$BD$21</definedName>
    <definedName function="false" hidden="false" name="BLPH2BF5" vbProcedure="false">'[16]'!$BF$5:$BG$21</definedName>
    <definedName function="false" hidden="false" name="BLPH2BI5" vbProcedure="false">'[16]'!$BI$5:$BJ$21</definedName>
    <definedName function="false" hidden="false" name="BLPH2BL5" vbProcedure="false">'[16]'!$BL$5:$BM$21</definedName>
    <definedName function="false" hidden="false" name="BLPH2BO5" vbProcedure="false">'[16]'!$BO$5:$BP$21</definedName>
    <definedName function="false" hidden="false" name="BLPH2BR5" vbProcedure="false">'[16]'!$BR$5:$BS$20</definedName>
    <definedName function="false" hidden="false" name="BLPH2BU5" vbProcedure="false">'[16]'!$BU$5:$BV$20</definedName>
    <definedName function="false" hidden="false" name="BLPH2BX5" vbProcedure="false">'[16]'!$BX$5:$BY$20</definedName>
    <definedName function="false" hidden="false" name="BLPH2CA5" vbProcedure="false">'[16]'!$CA$5:$CB$21</definedName>
    <definedName function="false" hidden="false" name="BLPH2CD5" vbProcedure="false">'[16]'!$CD$5:$CE$18</definedName>
    <definedName function="false" hidden="false" name="BLPH2CG5" vbProcedure="false">'[16]'!$CG$5:$CH$21</definedName>
    <definedName function="false" hidden="false" name="BLPH2CJ5" vbProcedure="false">'[16]'!$CJ$5:$CK$21</definedName>
    <definedName function="false" hidden="false" name="BLPH2CM5" vbProcedure="false">'[16]'!$CM$5:$CN$21</definedName>
    <definedName function="false" hidden="false" name="BLPH2D5" vbProcedure="false">'[16]'!$D$5:$E$21</definedName>
    <definedName function="false" hidden="false" name="BLPH2G5" vbProcedure="false">'[16]'!$G$5:$H$21</definedName>
    <definedName function="false" hidden="false" name="BLPH2J5" vbProcedure="false">'[16]'!$J$5:$K$20</definedName>
    <definedName function="false" hidden="false" name="BLPH2M5" vbProcedure="false">'[16]'!$M$5:$N$20</definedName>
    <definedName function="false" hidden="false" name="BLPH2P5" vbProcedure="false">'[16]'!$P$5:$Q$17</definedName>
    <definedName function="false" hidden="false" name="BLPH2S5" vbProcedure="false">'[16]'!$S$5:$T$20</definedName>
    <definedName function="false" hidden="false" name="BLPH2V5" vbProcedure="false">'[16]'!$V$5:$W$21</definedName>
    <definedName function="false" hidden="false" name="BLPH2Y5" vbProcedure="false">'[16]'!$Y$5:$Z$21</definedName>
    <definedName function="false" hidden="false" name="BLPH3" vbProcedure="false">'[10]'!$G$7</definedName>
    <definedName function="false" hidden="false" name="BLPH30" vbProcedure="false">[17]M!$I$6</definedName>
    <definedName function="false" hidden="false" name="BLPH31" vbProcedure="false">[17]M!$O$6</definedName>
    <definedName function="false" hidden="false" name="BLPH32" vbProcedure="false">[17]M!$G$6</definedName>
    <definedName function="false" hidden="false" name="BLPH33" vbProcedure="false">[17]M!$M$6</definedName>
    <definedName function="false" hidden="false" name="BLPH34" vbProcedure="false">[17]M!$K$6</definedName>
    <definedName function="false" hidden="false" name="BLPH35" vbProcedure="false">[17]Q!$Q$6</definedName>
    <definedName function="false" hidden="false" name="BLPH36" vbProcedure="false">[17]Q!$O$6</definedName>
    <definedName function="false" hidden="false" name="BLPH37" vbProcedure="false">[17]Q!$M$6</definedName>
    <definedName function="false" hidden="false" name="BLPH38" vbProcedure="false">[17]Q!$K$6</definedName>
    <definedName function="false" hidden="false" name="BLPH39" vbProcedure="false">[17]Q!$G$6</definedName>
    <definedName function="false" hidden="false" name="BLPH4" vbProcedure="false">'[10]'!$J$7</definedName>
    <definedName function="false" hidden="false" name="BLPH40" vbProcedure="false">[17]Q!$E$6</definedName>
    <definedName function="false" hidden="false" name="BLPH41" vbProcedure="false">[17]Q!$C$6</definedName>
    <definedName function="false" hidden="false" name="BLPH42" vbProcedure="false">[17]Q!$AH$6</definedName>
    <definedName function="false" hidden="false" name="BLPH43" vbProcedure="false">[17]Q!$AF$6</definedName>
    <definedName function="false" hidden="false" name="BLPH44" vbProcedure="false">[17]Q!$AD$6</definedName>
    <definedName function="false" hidden="false" name="BLPH45" vbProcedure="false">[17]Q!$AB$6</definedName>
    <definedName function="false" hidden="false" name="BLPH46" vbProcedure="false">[17]Q!$Z$6</definedName>
    <definedName function="false" hidden="false" name="BLPH47" vbProcedure="false">[17]Q!$V$6</definedName>
    <definedName function="false" hidden="false" name="BLPH48" vbProcedure="false">[17]Q!$T$6</definedName>
    <definedName function="false" hidden="false" name="BLPH49" vbProcedure="false">[17]Q!$F$6</definedName>
    <definedName function="false" hidden="false" name="BLPH5" vbProcedure="false">'[10]'!$M$7</definedName>
    <definedName function="false" hidden="false" name="BLPH50" vbProcedure="false">[17]M!$S$30</definedName>
    <definedName function="false" hidden="false" name="BLPH51" vbProcedure="false">[17]Q!$F$6</definedName>
    <definedName function="false" hidden="false" name="BLPH52" vbProcedure="false">[17]D!$L$7</definedName>
    <definedName function="false" hidden="false" name="BLPH53" vbProcedure="false">[17]D!$J$7</definedName>
    <definedName function="false" hidden="false" name="BLPH54" vbProcedure="false">[17]D!$H$7</definedName>
    <definedName function="false" hidden="false" name="BLPH55" vbProcedure="false">[17]D!$F$7</definedName>
    <definedName function="false" hidden="false" name="BLPH56" vbProcedure="false">[17]D!$D$7</definedName>
    <definedName function="false" hidden="false" name="BLPH57" vbProcedure="false">[17]D!$W$7</definedName>
    <definedName function="false" hidden="false" name="BLPH58" vbProcedure="false">[17]D!$U$7</definedName>
    <definedName function="false" hidden="false" name="BLPH59" vbProcedure="false">[17]D!$S$7</definedName>
    <definedName function="false" hidden="false" name="BLPH5B4" vbProcedure="false">'[16]'!$DB$6:$DC$148</definedName>
    <definedName function="false" hidden="false" name="BLPH5D4" vbProcedure="false">'[16]'!$D$4:$E$27</definedName>
    <definedName function="false" hidden="false" name="BLPH6" vbProcedure="false">'[10]'!$P$7</definedName>
    <definedName function="false" hidden="false" name="BLPH60" vbProcedure="false">[17]D!$Q$7</definedName>
    <definedName function="false" hidden="false" name="BLPH61" vbProcedure="false">[17]D!$O$7</definedName>
    <definedName function="false" hidden="false" name="BLPH62" vbProcedure="false">[17]D!$B$7</definedName>
    <definedName function="false" hidden="false" name="BLPH63" vbProcedure="false">[17]Q!$F$6</definedName>
    <definedName function="false" hidden="false" name="BLPH64" vbProcedure="false">[17]Q!$F$6</definedName>
    <definedName function="false" hidden="false" name="BLPH65" vbProcedure="false">[17]Q!$F$6</definedName>
    <definedName function="false" hidden="false" name="BLPH66" vbProcedure="false">[17]Q!$F$6</definedName>
    <definedName function="false" hidden="false" name="BLPH67" vbProcedure="false">[17]Q!$F$6</definedName>
    <definedName function="false" hidden="false" name="BLPH68" vbProcedure="false">[17]Q!$F$6</definedName>
    <definedName function="false" hidden="false" name="BLPH69" vbProcedure="false">[17]Q!$F$6</definedName>
    <definedName function="false" hidden="false" name="BLPH7" vbProcedure="false">'[10]'!$S$7</definedName>
    <definedName function="false" hidden="false" name="BLPH70" vbProcedure="false">[17]Q!$F$6</definedName>
    <definedName function="false" hidden="false" name="BLPH71" vbProcedure="false">[17]D!$AB$7</definedName>
    <definedName function="false" hidden="false" name="BLPH72" vbProcedure="false">[17]D!$Z$7</definedName>
    <definedName function="false" hidden="false" name="BLPH73" vbProcedure="false">[17]Q!$I$6</definedName>
    <definedName function="false" hidden="false" name="BLPH74" vbProcedure="false">[17]Q!$X$6</definedName>
    <definedName function="false" hidden="false" name="BLPH75" vbProcedure="false">[17]M!$V$6</definedName>
    <definedName function="false" hidden="false" name="BLPH76" vbProcedure="false">[17]M!$F$6</definedName>
    <definedName function="false" hidden="false" name="BLPH77" vbProcedure="false">[17]M!$F$6</definedName>
    <definedName function="false" hidden="false" name="BLPH78" vbProcedure="false">[17]M!$AF$6</definedName>
    <definedName function="false" hidden="false" name="BLPH79" vbProcedure="false">[17]M!$Z$6</definedName>
    <definedName function="false" hidden="false" name="BLPH7A9" vbProcedure="false">'[14]'!$A$9:$B$247</definedName>
    <definedName function="false" hidden="false" name="BLPH7C9" vbProcedure="false">'[14]'!$I$9:$J$236</definedName>
    <definedName function="false" hidden="false" name="BLPH7E9" vbProcedure="false">'[14]'!$K$9:$L$234</definedName>
    <definedName function="false" hidden="false" name="BLPH8" vbProcedure="false">'[10]'!$V$7</definedName>
    <definedName function="false" hidden="false" name="BLPH80" vbProcedure="false">[17]M!$AH$6</definedName>
    <definedName function="false" hidden="false" name="BLPH81" vbProcedure="false">[17]M!$AB$6</definedName>
    <definedName function="false" hidden="false" name="BLPH82" vbProcedure="false">[17]M!$X$6</definedName>
    <definedName function="false" hidden="false" name="BLPH83" vbProcedure="false">[17]M!$F$6</definedName>
    <definedName function="false" hidden="false" name="BLPH84" vbProcedure="false">[17]M!$F$6</definedName>
    <definedName function="false" hidden="false" name="BLPH85" vbProcedure="false">[17]M!$AD$6</definedName>
    <definedName function="false" hidden="false" name="BLPH86" vbProcedure="false">'[18]'!$A$5</definedName>
    <definedName function="false" hidden="false" name="BLPH87" vbProcedure="false">[17]M!$Q$18</definedName>
    <definedName function="false" hidden="false" name="BLPH88" vbProcedure="false">[17]M!$AJ$6</definedName>
    <definedName function="false" hidden="false" name="BLPH89" vbProcedure="false">[17]M!$AL$18</definedName>
    <definedName function="false" hidden="false" name="BLPH8A4" vbProcedure="false">'[16]'!$DB$6:$DC$146</definedName>
    <definedName function="false" hidden="false" name="BLPH8B4" vbProcedure="false">'[16]'!$DB$6:$DC$146</definedName>
    <definedName function="false" hidden="false" name="BLPH8C4" vbProcedure="false">'[16]'!$D$4:$E$27</definedName>
    <definedName function="false" hidden="false" name="BLPH8D4" vbProcedure="false">'[16]'!$D$4:$E$27</definedName>
    <definedName function="false" hidden="false" name="BLPH9" vbProcedure="false">'[10]'!$Y$7</definedName>
    <definedName function="false" hidden="false" name="BLPH90" vbProcedure="false">[17]D!$AD$7</definedName>
    <definedName function="false" hidden="false" name="BLPH9B4" vbProcedure="false">'[16]'!$DB$6:$DC$146</definedName>
    <definedName function="false" hidden="false" name="BLPH9D4" vbProcedure="false">'[16]'!$D$4:$E$25</definedName>
    <definedName function="false" hidden="false" name="BOx" vbProcedure="false">[13]Bloomberg!$F$6</definedName>
    <definedName function="false" hidden="false" name="ce1_00" vbProcedure="false">'[19]'!$O$61</definedName>
    <definedName function="false" hidden="false" name="ce1_01" vbProcedure="false">'[19]'!$O$62</definedName>
    <definedName function="false" hidden="false" name="ce1_02" vbProcedure="false">'[19]'!$O$63</definedName>
    <definedName function="false" hidden="false" name="ce1_03" vbProcedure="false">'[19]'!$O$64</definedName>
    <definedName function="false" hidden="false" name="ce1_04" vbProcedure="false">'[19]'!$O$65</definedName>
    <definedName function="false" hidden="false" name="ce1_05" vbProcedure="false">'[19]'!$O$66</definedName>
    <definedName function="false" hidden="false" name="ce1_97" vbProcedure="false">'[19]'!$BD$56</definedName>
    <definedName function="false" hidden="false" name="ce1_98" vbProcedure="false">'[19]'!$O$59</definedName>
    <definedName function="false" hidden="false" name="ce1_99" vbProcedure="false">'[19]'!$O$60</definedName>
    <definedName function="false" hidden="false" name="Chart10_1_Series1" vbProcedure="false">OFFSET([28]TSE_Graphs!$F$6,0,0,COUNT([28]TSE_Graphs!$F$6:$HG$215),1)</definedName>
    <definedName function="false" hidden="false" name="Chart10_1_Series2" vbProcedure="false">OFFSET([28]TSE_Graphs!$F$6,0,0,COUNT([28]TSE_Graphs!$F$6:$HG$215),1)</definedName>
    <definedName function="false" hidden="false" name="Chart10_2_Series2" vbProcedure="false">OFFSET('[29]'!$AA$7,0,0,COUNT('[29]'!$AA$7:$AA$133),1)</definedName>
    <definedName function="false" hidden="false" name="Chart10_3_Series3" vbProcedure="false">OFFSET('[29]'!$AB$7,0,0,COUNT('[29]'!$AB$7:$AB$133),1)</definedName>
    <definedName function="false" hidden="false" name="Chart10_4_Series4" vbProcedure="false">OFFSET('[27]TSE-Q'!$BJ$6,0,0,COUNT('[27]TSE-Q'!$A$6:$A$152),1)</definedName>
    <definedName function="false" hidden="false" name="Chart10_dates" vbProcedure="false">OFFSET('[16]'!$A$5,0,0,COUNT([28]TSE_Graphs!$F$6:$HG$215),1)</definedName>
    <definedName function="false" hidden="false" name="Chart11_1_Series1" vbProcedure="false">OFFSET('[16]'!$FE$6,0,0,COUNT('[16]'!$FE$6:$FE$178),1)</definedName>
    <definedName function="false" hidden="false" name="Chart11_2_Series2" vbProcedure="false">OFFSET('[16]'!$FF$6,0,0,COUNT('[16]'!$FF$6:$FF$178),1)</definedName>
    <definedName function="false" hidden="false" name="Chart11_3_Series3" vbProcedure="false">OFFSET('[29]'!$P$7,0,0,COUNT('[29]'!$P$7:$P$133),1)</definedName>
    <definedName function="false" hidden="false" name="Chart11_dates" vbProcedure="false">OFFSET('[16]'!$A$5,0,0,COUNT('[16]'!$FF$6:$FF$178),1)</definedName>
    <definedName function="false" hidden="false" name="Chart12_1_Series1" vbProcedure="false">OFFSET('[16]'!$EH$6,0,0,COUNT('[16]'!$EH$6:$EH$146),1)</definedName>
    <definedName function="false" hidden="false" name="Chart12_2_Series2" vbProcedure="false">OFFSET('[16]'!$EI$6,0,0,COUNT('[16]'!$EI$6:$EI$146),1)</definedName>
    <definedName function="false" hidden="false" name="Chart12_3_Series3" vbProcedure="false">OFFSET('[16]'!$EJ$6,0,0,COUNT('[16]'!$EJ$6:$EJ$146),1)</definedName>
    <definedName function="false" hidden="false" name="Chart12_4_Series4" vbProcedure="false">OFFSET('[29]'!$F$7,0,0,COUNT('[29]'!$F$7:$F$157),1)</definedName>
    <definedName function="false" hidden="false" name="Chart12_5_Series5" vbProcedure="false">OFFSET('[29]'!$G$7,0,0,COUNT('[29]'!$G$7:$G$157),1)</definedName>
    <definedName function="false" hidden="false" name="Chart12_dates" vbProcedure="false">OFFSET('[16]'!$A$5,0,0,COUNT('[16]'!$EJ$6:$EJ$146),1)</definedName>
    <definedName function="false" hidden="false" name="Chart13_1_Series1" vbProcedure="false">OFFSET([28]TSE_Q!$N$6,0,0,COUNT('[16]'!$A$5:$A$154),1)</definedName>
    <definedName function="false" hidden="false" name="Chart13_2_Series2" vbProcedure="false">OFFSET('[16]'!$E$5,0,0,COUNT('[24]'!$ED$6:$ED$178),1)</definedName>
    <definedName function="false" hidden="false" name="Chart13_3_Series3" vbProcedure="false">OFFSET('[16]'!$E$5,0,0,COUNT('[24]'!$EF$6:$EF$178),1)</definedName>
    <definedName function="false" hidden="false" name="Chart13_dates" vbProcedure="false">OFFSET('[16]'!$A$5,0,0,COUNT('[16]'!$A$5:$A$154),1)</definedName>
    <definedName function="false" hidden="false" name="Chart14_1_Series1" vbProcedure="false">OFFSET('[24]'!$F$6,0,0,COUNT('[16]'!$A$5:$A$160),1)</definedName>
    <definedName function="false" hidden="false" name="Chart14_2_Series2" vbProcedure="false">OFFSET('[16]'!$E$5,0,0,COUNT('[16]'!$E$5:$IK$245),1)</definedName>
    <definedName function="false" hidden="false" name="Chart14_3_Series3" vbProcedure="false">OFFSET('[29]'!$U$7,0,0,COUNT('[29]'!$U$7:$U$133),1)</definedName>
    <definedName function="false" hidden="false" name="Chart14_4_Series4" vbProcedure="false">OFFSET('[30]Producer prices'!$AJ$10,0,0,COUNT('[30]Producer prices'!$AJ$10:$AJ$239),1)</definedName>
    <definedName function="false" hidden="false" name="Chart14_dates" vbProcedure="false">OFFSET('[16]'!$A$5,0,0,COUNT('[16]'!$A$5:$A$160),1)</definedName>
    <definedName function="false" hidden="false" name="Chart15_1_Series1" vbProcedure="false">OFFSET('[16]'!$EV$6,0,0,COUNT('[16]'!$EV$6:$EV$178),1)</definedName>
    <definedName function="false" hidden="false" name="Chart15_2_Series2" vbProcedure="false">OFFSET('[16]'!$EW$6,0,0,COUNT('[16]'!$EW$6:$EW$178),1)</definedName>
    <definedName function="false" hidden="false" name="Chart15_3_Series3" vbProcedure="false">OFFSET('[16]'!$EX$6,0,0,COUNT('[16]'!$EX$6:$EX$178),1)</definedName>
    <definedName function="false" hidden="false" name="Chart15_4_Series4" vbProcedure="false">OFFSET('[25]'!$Q$10,0,0,COUNT('[25]'!$Q$10:$Q$256),1)</definedName>
    <definedName function="false" hidden="false" name="Chart15_dates" vbProcedure="false">OFFSET('[16]'!$A$5,0,0,COUNT('[16]'!$EX$6:$EX$178),1)</definedName>
    <definedName function="false" hidden="false" name="Chart16_1_Series1" vbProcedure="false">OFFSET([28]TSE_Q!$H$6,0,0,COUNT([28]TSE_Q!$H$6:$H$56),1)</definedName>
    <definedName function="false" hidden="false" name="Chart16_2_Series2" vbProcedure="false">OFFSET([28]TSE_Q!$J$6,0,0,COUNT([28]TSE_Q!$J$6:$J$56),1)</definedName>
    <definedName function="false" hidden="false" name="Chart16_3_Series3" vbProcedure="false">OFFSET('[29]'!$I$7,0,0,COUNT('[29]'!$I$7:$I$157),1)</definedName>
    <definedName function="false" hidden="false" name="Chart16_4_Series4" vbProcedure="false">OFFSET('[25]'!$U$10,0,0,COUNT('[25]'!$U$10:$U$256),1)</definedName>
    <definedName function="false" hidden="false" name="Chart16_dates" vbProcedure="false">OFFSET('[16]'!$A$5,0,0,COUNT([28]TSE_Q!$J$6:$J$56),1)</definedName>
    <definedName function="false" hidden="false" name="Chart17_1_Series1" vbProcedure="false">OFFSET('[16]'!$EB$6,0,0,COUNT('[16]'!$A$5:$A$172),1)</definedName>
    <definedName function="false" hidden="false" name="Chart17_2_Series2" vbProcedure="false">OFFSET('[16]'!$EC$6,0,0,COUNT('[16]'!$A$5:$A$172),1)</definedName>
    <definedName function="false" hidden="false" name="Chart17_3_Series3" vbProcedure="false">OFFSET('[16]'!$ED$6,0,0,COUNT('[16]'!$A$5:$A$172),1)</definedName>
    <definedName function="false" hidden="false" name="Chart17_4_Series4" vbProcedure="false">OFFSET('[30]Consumer prices'!$AX$7,0,0,COUNT('[30]Consumer prices'!$AX$7:$AX$45),1)</definedName>
    <definedName function="false" hidden="false" name="Chart17_dates" vbProcedure="false">OFFSET('[16]'!$A$5,0,0,COUNT('[16]'!$A$5:$A$172),1)</definedName>
    <definedName function="false" hidden="false" name="Chart18_1_Series1" vbProcedure="false">OFFSET('[16]'!$DE$9,0,0,COUNT('[16]'!$A$8:$A$175),1)</definedName>
    <definedName function="false" hidden="false" name="Chart18_2_Series2" vbProcedure="false">OFFSET('[16]'!$CV$9,0,0,COUNT('[16]'!$A$8:$A$175),1)</definedName>
    <definedName function="false" hidden="false" name="Chart18_3_Series3" vbProcedure="false">OFFSET('[16]'!$CY$9,0,0,COUNT('[16]'!$A$8:$A$175),1)</definedName>
    <definedName function="false" hidden="false" name="Chart18_4_Series4" vbProcedure="false">OFFSET('[16]'!$CX$9,0,0,COUNT('[16]'!$A$8:$A$175),1)</definedName>
    <definedName function="false" hidden="false" name="Chart18_dates" vbProcedure="false">OFFSET('[16]'!$A$8,0,0,COUNT('[16]'!$A$8:$A$175),1)</definedName>
    <definedName function="false" hidden="false" name="Chart19_1_Series1" vbProcedure="false">OFFSET([28]TSE_Q!$M$6,0,0,COUNT([28]TSE_Q!$M$6:$M$56),1)</definedName>
    <definedName function="false" hidden="false" name="Chart19_2_Series2" vbProcedure="false">OFFSET('[27]TSE-Bonds'!$C$6,0,0,COUNT('[27]TSE-Bonds'!$A$6:$A$253),1)</definedName>
    <definedName function="false" hidden="false" name="Chart19_3_Series3" vbProcedure="false">OFFSET('[27]TSE-Bonds'!$D$6,0,0,COUNT('[27]TSE-Bonds'!$A$6:$A$253),1)</definedName>
    <definedName function="false" hidden="false" name="Chart19_dates" vbProcedure="false">OFFSET('[16]'!$A$5,0,0,COUNT([28]TSE_Q!$M$6:$M$56),1)</definedName>
    <definedName function="false" hidden="false" name="CHART1_1_CPI" vbProcedure="false">OFFSET([20]Sheet1!$B$23,0,0,COUNT([20]Sheet1!$A$23:$A$146),1)</definedName>
    <definedName function="false" hidden="false" name="CHART1_1_GROSS_SAVING_TO_GDP" vbProcedure="false">OFFSET([21]Sheet5!$B$59,0,0,COUNT([21]Sheet5!$A$59:$A$192),1)</definedName>
    <definedName function="false" hidden="false" name="CHART1_1_M1A" vbProcedure="false">OFFSET([22]Quarterly!$B$3,0,0,COUNT([22]Quarterly!$A$3:$A$124),1)</definedName>
    <definedName function="false" hidden="false" name="Chart1_1_Randperounce" vbProcedure="false">OFFSET('[23]Comm prices'!$G$7,0,0,COUNT('[23]Comm prices'!$A$7:$A$172),1)</definedName>
    <definedName function="false" hidden="false" name="Chart1_1_Series1" vbProcedure="false">OFFSET('[24]'!$F$6,0,0,COUNT('[24]'!$F$6:$FV$178),1)</definedName>
    <definedName function="false" hidden="false" name="Chart1_1_Series2" vbProcedure="false">OFFSET('[25]'!$D$10,0,0,COUNT('[25]'!$D$10:$D$179),1)</definedName>
    <definedName function="false" hidden="false" name="CHART1_1_TOTAL" vbProcedure="false">OFFSET('[26]Data disaggragate expectations'!$M$7,0,0,1,COUNT('[26]Data disaggragate expectations'!$M$2:$DO$2))</definedName>
    <definedName function="false" hidden="false" name="Chart1_1_USSperounce" vbProcedure="false">OFFSET('[23]Comm prices'!$F$7,0,0,COUNT('[23]Comm prices'!$A$7:$A$172),1)</definedName>
    <definedName function="false" hidden="false" name="CHART1_1_WORLD_SAVINGS" vbProcedure="false">OFFSET('[16]'!$B$3,0,0,COUNT('[16]'!$A$3:$A$126),1)</definedName>
    <definedName function="false" hidden="false" name="CHART1_2_CPIX" vbProcedure="false">OFFSET([20]Sheet1!$C$23,0,0,COUNT([20]Sheet1!$A$23:$A$146),1)</definedName>
    <definedName function="false" hidden="false" name="CHART1_2_FINAL_CONSUMPTION_EXPENDITURE_BY_HOUSEHOLDS_TO_GDP" vbProcedure="false">OFFSET([21]Sheet5!$C$59,0,0,COUNT([21]Sheet5!$A$59:$A$192),1)</definedName>
    <definedName function="false" hidden="false" name="CHART1_2_M1" vbProcedure="false">OFFSET([22]Monthly!$C$15,0,0,COUNT([22]Monthly!$A$15:$A$167),1)</definedName>
    <definedName function="false" hidden="false" name="Chart1_2_Series2" vbProcedure="false">OFFSET('[24]'!$F$6,0,0,COUNT('[24]'!$F$6:$FV$178),1)</definedName>
    <definedName function="false" hidden="false" name="Chart1_2_Series3" vbProcedure="false">OFFSET('[25]'!$R$10,0,0,COUNT('[25]'!$R$10:$R$179),1)</definedName>
    <definedName function="false" hidden="false" name="CHART1_3_BALANCE_ON_CURRENT_ACCOUNT_TO_GDP" vbProcedure="false">OFFSET([21]Sheet5!$D$59,0,0,COUNT([21]Sheet5!$A$59:$A$192),1)</definedName>
    <definedName function="false" hidden="false" name="CHART1_3_M3" vbProcedure="false">OFFSET([22]Monthly!$D$15,0,0,COUNT([22]Monthly!$A$15:$A$167),1)</definedName>
    <definedName function="false" hidden="false" name="CHART1_3_PPI" vbProcedure="false">OFFSET([20]Sheet1!$D$23,0,0,COUNT([20]Sheet1!$A$23:$A$146),1)</definedName>
    <definedName function="false" hidden="false" name="Chart1_3_Series1" vbProcedure="false">OFFSET('[25]'!$L$10,0,0,COUNT('[25]'!$L$10:$L$179),1)</definedName>
    <definedName function="false" hidden="false" name="Chart1_3_Series3" vbProcedure="false">OFFSET('[27]TSE-Q'!$BL$6,0,0,COUNT('[27]TSE-Q'!$A$6:$A$152),1)</definedName>
    <definedName function="false" hidden="false" name="Chart1_dates" vbProcedure="false">OFFSET('[16]'!$A$5,0,0,COUNT('[24]'!$F$6:$FV$178),1)</definedName>
    <definedName function="false" hidden="false" name="Chart20_1_Series1" vbProcedure="false">OFFSET([28]TSE_Graphs!$F$6,0,0,COUNT('[16]'!$A$5:$A$218),1)</definedName>
    <definedName function="false" hidden="false" name="Chart20_1_Series2" vbProcedure="false">OFFSET('[16]'!$D$5,0,0,COUNT('[16]'!$D$5:$D$245),1)</definedName>
    <definedName function="false" hidden="false" name="Chart20_2_Series2" vbProcedure="false">OFFSET('[27]TSE-GDPCSS'!$W$6,0,0,COUNT('[27]TSE-GDPCSS'!$A$6:$A$138),1)</definedName>
    <definedName function="false" hidden="false" name="Chart20_3_Series3" vbProcedure="false">OFFSET('[27]TSE-GDPCSS'!$Y$6,0,0,COUNT('[27]TSE-GDPCSS'!$A$6:$A$138),1)</definedName>
    <definedName function="false" hidden="false" name="Chart20_4_Series4" vbProcedure="false">OFFSET('[27]TSE-GDPCSS'!$E$6,0,0,COUNT('[27]TSE-GDPCSS'!$A$6:$A$138),1)</definedName>
    <definedName function="false" hidden="false" name="Chart20_dates" vbProcedure="false">OFFSET('[16]'!$A$5,0,0,COUNT('[16]'!$A$5:$A$218),1)</definedName>
    <definedName function="false" hidden="false" name="Chart21_1_Series1" vbProcedure="false">OFFSET('[24]'!$F$6,0,0,COUNT('[16]'!$A$5:$A$139),1)</definedName>
    <definedName function="false" hidden="false" name="Chart21_2_Series2" vbProcedure="false">OFFSET('[24]'!$F$6,0,0,COUNT('[16]'!$A$5:$A$136),1)</definedName>
    <definedName function="false" hidden="false" name="Chart21_3_Series3" vbProcedure="false">OFFSET('[27]TSE-Q'!$F$6,0,0,COUNT('[27]TSE-Q'!$T$6:$T$149),1)</definedName>
    <definedName function="false" hidden="false" name="Chart21_4_Series4" vbProcedure="false">OFFSET('[27]TSE-Q'!$F$6,0,0,COUNT('[27]TSE-Q'!$V$6:$V$149),1)</definedName>
    <definedName function="false" hidden="false" name="Chart21_5_Series5" vbProcedure="false">OFFSET('[16]'!$G$7,0,0,COUNT('[16]'!$G$7:$G$168),1)</definedName>
    <definedName function="false" hidden="false" name="Chart21_dates" vbProcedure="false">OFFSET('[16]'!$A$5,0,0,COUNT('[16]'!$A$5:$A$136),1)</definedName>
    <definedName function="false" hidden="false" name="Chart22_1_Series1" vbProcedure="false">OFFSET('[16]'!$DW$6,0,0,COUNT('[16]'!$DW$6:$DW$178),1)</definedName>
    <definedName function="false" hidden="false" name="Chart22_2_Series2" vbProcedure="false">OFFSET('[27]TSE-Q'!$F$6,0,0,COUNT('[27]TSE-Q'!$S$6:$S$149),1)</definedName>
    <definedName function="false" hidden="false" name="Chart22_3_Series3" vbProcedure="false">OFFSET('[27]TSE-Q'!$F$6,0,0,COUNT('[27]TSE-Q'!$F$6:$ES$149),1)</definedName>
    <definedName function="false" hidden="false" name="Chart22_4_Series4" vbProcedure="false">OFFSET('[27]TSE-Q'!$F$6,0,0,COUNT('[27]TSE-Q'!$F$6:$ES$149),1)</definedName>
    <definedName function="false" hidden="false" name="Chart22_dates" vbProcedure="false">OFFSET('[16]'!$A$5,0,0,COUNT('[16]'!$DW$6:$DW$178),1)</definedName>
    <definedName function="false" hidden="false" name="Chart23_1_Series1" vbProcedure="false">OFFSET([28]TSE_Q!$Q$6,0,0,COUNT([28]TSE_Q!$Q$6:$Q$56),1)</definedName>
    <definedName function="false" hidden="false" name="Chart23_2_Series2" vbProcedure="false">OFFSET([28]TSE_Q!$R$6,0,0,COUNT([28]TSE_Q!$R$6:$R$56),1)</definedName>
    <definedName function="false" hidden="false" name="Chart23_3_Series3" vbProcedure="false">OFFSET('[27]TSE-Rates'!$D$6,0,0,COUNT('[27]TSE-Rates'!$A$6:$A$254),1)</definedName>
    <definedName function="false" hidden="false" name="Chart23_dates" vbProcedure="false">OFFSET('[16]'!$A$5,0,0,COUNT([28]TSE_Q!$R$6:$R$56),1)</definedName>
    <definedName function="false" hidden="false" name="Chart24_1_Series1" vbProcedure="false">OFFSET('[16]'!$EY$6,0,0,COUNT('[16]'!$A$5:$A$181),1)</definedName>
    <definedName function="false" hidden="false" name="Chart24_2_Series2" vbProcedure="false">OFFSET('[16]'!$E$5,0,0,COUNT('[16]'!$E$5:$FX$180),1)</definedName>
    <definedName function="false" hidden="false" name="Chart24_2_Series3" vbProcedure="false">OFFSET('[16]'!$FA$6,0,0,COUNT('[16]'!$A$5:$A$181),1)</definedName>
    <definedName function="false" hidden="false" name="Chart24_3_Series2" vbProcedure="false">OFFSET('[16]'!$EZ$6,0,0,COUNT('[16]'!$A$5:$A$181),1)</definedName>
    <definedName function="false" hidden="false" name="Chart24_3_Series3" vbProcedure="false">OFFSET('[16]'!$FA$6,0,0,COUNT('[16]'!$FA$6:$FA$178),1)</definedName>
    <definedName function="false" hidden="false" name="Chart24_dates" vbProcedure="false">OFFSET('[16]'!$A$5,0,0,COUNT('[16]'!$A$5:$A$181),1)</definedName>
    <definedName function="false" hidden="false" name="Chart25_1_Series1" vbProcedure="false">OFFSET('[16]'!$EA$6,0,0,COUNT('[16]'!$EA$6:$EA$178),1)</definedName>
    <definedName function="false" hidden="false" name="Chart25_2_Series2" vbProcedure="false">OFFSET('[16]'!$DX$6,0,0,COUNT('[16]'!$DX$6:$DX$178),1)</definedName>
    <definedName function="false" hidden="false" name="Chart25_3_Series3" vbProcedure="false">OFFSET('[16]'!$DZ$6,0,0,COUNT('[16]'!$DZ$6:$DZ$178),1)</definedName>
    <definedName function="false" hidden="false" name="Chart25_4_Series4" vbProcedure="false">OFFSET('[16]'!$DY$6,0,0,COUNT('[16]'!$DY$6:$DY$178),1)</definedName>
    <definedName function="false" hidden="false" name="Chart25_dates" vbProcedure="false">OFFSET('[16]'!$A$5,0,0,COUNT('[16]'!$DY$6:$DY$178),1)</definedName>
    <definedName function="false" hidden="false" name="Chart26_1_Series1" vbProcedure="false">OFFSET('[24]'!$F$6,0,0,COUNT('[16]'!$A$5:$A$137),1)</definedName>
    <definedName function="false" hidden="false" name="Chart26_2_Series2" vbProcedure="false">OFFSET('[24]'!$F$6,0,0,COUNT('[16]'!$A$5:$A$137),1)</definedName>
    <definedName function="false" hidden="false" name="Chart26_3_Series3" vbProcedure="false">OFFSET('[16]'!$DZ$6,0,0,COUNT('[16]'!$DZ$6:$DZ$178),1)</definedName>
    <definedName function="false" hidden="false" name="Chart26_4_Series4" vbProcedure="false">OFFSET('[16]'!$DY$6,0,0,COUNT('[16]'!$DY$6:$DY$178),1)</definedName>
    <definedName function="false" hidden="false" name="Chart26_dates" vbProcedure="false">OFFSET('[16]'!$A$5,0,0,COUNT('[16]'!$A$5:$A$137),1)</definedName>
    <definedName function="false" hidden="false" name="Chart27_1_Series1" vbProcedure="false">OFFSET('[24]'!$F$6,0,0,COUNT('[16]'!$A$5:$A$216),1)</definedName>
    <definedName function="false" hidden="false" name="Chart27_2_Series2" vbProcedure="false">OFFSET('[27]TSE-Oil'!$D$7,0,0,COUNT('[27]TSE-Oil'!$A$7:$A$183),1)</definedName>
    <definedName function="false" hidden="false" name="Chart27_3_Series3" vbProcedure="false">OFFSET('[27]TSE-Oil'!$C$7,0,0,COUNT('[27]TSE-Oil'!$A$7:$A$183),1)</definedName>
    <definedName function="false" hidden="false" name="Chart27_dates" vbProcedure="false">OFFSET('[16]'!$A$5,0,0,COUNT('[16]'!$A$5:$A$216),1)</definedName>
    <definedName function="false" hidden="false" name="Chart28_1_Series1" vbProcedure="false">OFFSET([28]TSE_Q!$I$6,0,0,COUNT('[16]'!$A$5:$A$153),1)</definedName>
    <definedName function="false" hidden="false" name="Chart28_2_Series2" vbProcedure="false">OFFSET([28]TSE_Q!$K$6,0,0,COUNT('[16]'!$A$5:$A$153),1)</definedName>
    <definedName function="false" hidden="false" name="Chart28_3_Series3" vbProcedure="false">OFFSET('[31]TSE-mom'!$AO$7,0,0,COUNT('[31]TSE-mom'!$AO$7:$AO$144),1)</definedName>
    <definedName function="false" hidden="false" name="Chart28_4_Series4" vbProcedure="false">OFFSET('[31]TSE-mom'!$AS$7,0,0,COUNT('[31]TSE-mom'!$AS$7:$AS$144),1)</definedName>
    <definedName function="false" hidden="false" name="Chart28_dates" vbProcedure="false">OFFSET('[16]'!$A$5,0,0,COUNT('[16]'!$A$5:$A$153),1)</definedName>
    <definedName function="false" hidden="false" name="Chart29_1_Series1" vbProcedure="false">OFFSET('[16]'!$EY$6,0,0,COUNT('[16]'!$A$5:$A$183),1)</definedName>
    <definedName function="false" hidden="false" name="Chart29_2_Series2" vbProcedure="false">OFFSET('[27]TSE-D'!$G$7,0,0,COUNT('[27]TSE-D'!$G$7:$G$461),1)</definedName>
    <definedName function="false" hidden="false" name="Chart29_3_Series3" vbProcedure="false">OFFSET('[27]TSE-D'!$E$7,0,0,COUNT('[27]TSE-D'!$E$7:$E$461),1)</definedName>
    <definedName function="false" hidden="false" name="Chart29_4_Series4" vbProcedure="false">OFFSET('[25]TSE-momFood'!$G$10,0,0,COUNT('[25]TSE-momFood'!$A$10:$A$192),1)</definedName>
    <definedName function="false" hidden="false" name="Chart29_dates" vbProcedure="false">OFFSET('[16]'!$A$5,0,0,COUNT('[16]'!$A$5:$A$183),1)</definedName>
    <definedName function="false" hidden="false" name="CHART2_1_BALANCE_ON_CURRENT_ACCOUNT" vbProcedure="false">OFFSET([21]Sheet5!$I$3,0,0,COUNT([21]Sheet5!$F$3:$F$143),1)</definedName>
    <definedName function="false" hidden="false" name="CHART2_1_CPI" vbProcedure="false">OFFSET([20]Sheet2!$B$3,0,0,COUNT([20]Sheet2!$A$3:$A$275),1)</definedName>
    <definedName function="false" hidden="false" name="CHART2_1_EURO_AREA" vbProcedure="false">OFFSET('[16]'!$F$3,0,0,COUNT('[16]'!$A$3:$A$126),1)</definedName>
    <definedName function="false" hidden="false" name="CHART2_1_GROSS_SAVING_" vbProcedure="false">OFFSET([21]Sheet5!$G$3,0,0,COUNT([21]Sheet5!$F$3:$F$143),1)</definedName>
    <definedName function="false" hidden="false" name="CHART2_1_INSTALMENT_SALE_CREDIT" vbProcedure="false">OFFSET('[22]Credit extension'!$G$39,0,0,COUNT('[22]Credit extension'!$A$39:$A$172),1)</definedName>
    <definedName function="false" hidden="false" name="CHART2_1_M3" vbProcedure="false">OFFSET('[22]Credit extension'!$C$3,0,0,COUNT('[22]Credit extension'!$A$3:$A$166),1)</definedName>
    <definedName function="false" hidden="false" name="Chart2_1_Series1" vbProcedure="false">OFFSET([28]TSE_Graphs!$F$6,0,0,COUNT('[16]'!$A$5:$A$249),1)</definedName>
    <definedName function="false" hidden="false" name="CHART2_1_SOUTH_AFRICA" vbProcedure="false">OFFSET('[16]'!$N$3,0,0,COUNT('[16]'!$A$3:$A$126),1)</definedName>
    <definedName function="false" hidden="false" name="Chart2_1_Total" vbProcedure="false">OFFSET('[27]TSE-CPI'!$CY$103,0,0,COUNT('[27]TSE-CPI'!$CY$103:$IU$255),1)</definedName>
    <definedName function="false" hidden="false" name="CHART2_2_CPIX" vbProcedure="false">OFFSET([20]Sheet2!$C$3,0,0,COUNT([20]Sheet2!$A$3:$A$275),1)</definedName>
    <definedName function="false" hidden="false" name="CHART2_2_EXPENDITURE_ON_GROSS_DOMESTIC_PRODUCT" vbProcedure="false">OFFSET([21]Sheet5!$K$3,0,0,COUNT([21]Sheet5!$F$3:$F$143),1)</definedName>
    <definedName function="false" hidden="false" name="CHART2_2_INSTALMENT_SALE_CREDIT" vbProcedure="false">OFFSET('[22]Credit extension'!$G$3,0,0,COUNT('[22]Credit extension'!$A$3:$A$166),1)</definedName>
    <definedName function="false" hidden="false" name="CHART2_2_LEASING_FINANCE" vbProcedure="false">OFFSET('[22]Credit extension'!$J$39,0,0,COUNT('[22]Credit extension'!$A$39:$A$172),1)</definedName>
    <definedName function="false" hidden="false" name="Chart2_2_Middle" vbProcedure="false">OFFSET('[27]TSE-CPI'!$CY$103,0,0,COUNT('[27]TSE-CPI'!$CY$103:$IS$253),1)</definedName>
    <definedName function="false" hidden="false" name="CHART2_2_NEWLY_INDUSTRIALISED_ASIA" vbProcedure="false">OFFSET('[16]'!$H$3,0,0,COUNT('[16]'!$A$3:$A$126),1)</definedName>
    <definedName function="false" hidden="false" name="Chart2_2_Series2" vbProcedure="false">OFFSET([28]TSE_Graphs!$F$6,0,0,COUNT('[16]'!$A$5:$A$249),1)</definedName>
    <definedName function="false" hidden="false" name="CHART2_3_DEVELOPING_ASIA" vbProcedure="false">OFFSET('[16]'!$I$3,0,0,COUNT('[16]'!$A$3:$A$126),1)</definedName>
    <definedName function="false" hidden="false" name="CHART2_3_LEASING_FINANCE" vbProcedure="false">OFFSET('[22]Credit extension'!$J$3,0,0,COUNT('[22]Credit extension'!$A$3:$A$166),1)</definedName>
    <definedName function="false" hidden="false" name="CHART2_3_MORTGAGE_ADVANCES" vbProcedure="false">OFFSET('[22]Credit extension'!$L$39,0,0,COUNT('[22]Credit extension'!$A$39:$A$172),1)</definedName>
    <definedName function="false" hidden="false" name="CHART2_3_PPI" vbProcedure="false">OFFSET([20]Sheet2!$D$3,0,0,COUNT([20]Sheet2!$A$3:$A$275),1)</definedName>
    <definedName function="false" hidden="false" name="Chart2_3_Series3" vbProcedure="false">OFFSET([28]TSE_Tab!$E$5,0,0,COUNT([28]TSE_Tab!$AD$6:$AD$13),1)</definedName>
    <definedName function="false" hidden="false" name="CHART2_4_AFRICA" vbProcedure="false">OFFSET('[16]'!$J$3,0,0,COUNT('[16]'!$A$3:$A$126),1)</definedName>
    <definedName function="false" hidden="false" name="CHART2_4_MORTGAGE_ADVANCES" vbProcedure="false">OFFSET('[22]Credit extension'!$L$3,0,0,COUNT('[22]Credit extension'!$A$3:$A$166),1)</definedName>
    <definedName function="false" hidden="false" name="Chart2_4_Series4" vbProcedure="false">OFFSET('[27]TSE-CPI'!$CY$103,0,0,COUNT('[27]TSE-CPI'!$CY$103:$IS$253),1)</definedName>
    <definedName function="false" hidden="false" name="CHART2_4_TOTAL_CLAIMS_ON_PRIVATE_SECTOR" vbProcedure="false">OFFSET('[22]Credit extension'!$R$39,0,0,COUNT('[22]Credit extension'!$A$39:$A$172),1)</definedName>
    <definedName function="false" hidden="false" name="CHART2_5_OTHER_LOANS_AND_ADVANCES" vbProcedure="false">OFFSET('[22]Credit extension'!$O$3,0,0,COUNT('[22]Credit extension'!$A$3:$A$166),1)</definedName>
    <definedName function="false" hidden="false" name="Chart2_5_Series5" vbProcedure="false">OFFSET('[27]TSE-CPI'!$CY$103,0,0,COUNT('[27]TSE-CPI'!$CY$103:$IS$253),1)</definedName>
    <definedName function="false" hidden="false" name="Chart2_dates" vbProcedure="false">OFFSET('[16]'!$A$5,0,0,COUNT('[16]'!$A$5:$A$249),1)</definedName>
    <definedName function="false" hidden="false" name="Chart30_1_Series1" vbProcedure="false">OFFSET('[24]'!$DC$6,0,0,COUNT('[16]'!$A$5:$A$196),1)</definedName>
    <definedName function="false" hidden="false" name="Chart30_2_Series2" vbProcedure="false">OFFSET('[24]'!$CT$6,0,0,COUNT('[16]'!$A$5:$A$196),1)</definedName>
    <definedName function="false" hidden="false" name="Chart30_3_Series3" vbProcedure="false">OFFSET('[24]'!$EF$6,0,0,COUNT('[16]'!$A$5:$A$196),1)</definedName>
    <definedName function="false" hidden="false" name="Chart30_dates" vbProcedure="false">OFFSET('[16]'!$A$5,0,0,COUNT('[16]'!$A$5:$A$196),1)</definedName>
    <definedName function="false" hidden="false" name="Chart31_1_Series1" vbProcedure="false">OFFSET('[27]TSE-D'!$E$7,0,0,COUNT('[27]TSE-D'!$E$7:$E$444),1)</definedName>
    <definedName function="false" hidden="false" name="Chart31_2_Series2" vbProcedure="false">OFFSET('[27]TSE-D'!$O$7,0,0,COUNT('[27]TSE-D'!$O$7:$O$460),1)</definedName>
    <definedName function="false" hidden="false" name="Chart31_3_Series3" vbProcedure="false">OFFSET('[27]TSE-D'!$W$7,0,0,COUNT('[27]TSE-D'!$W$7:$W$460),1)</definedName>
    <definedName function="false" hidden="false" name="Chart31_dates" vbProcedure="false">OFFSET('[27]TSE-D'!$A$7,0,0,COUNT('[27]TSE-D'!$W$7:$W$460),1)</definedName>
    <definedName function="false" hidden="false" name="Chart32_1_Series1" vbProcedure="false">OFFSET('[27]TSE-Emerging'!$Q$5,0,0,COUNT('[27]TSE-Emerging'!$Q$5:$Q$157),1)</definedName>
    <definedName function="false" hidden="false" name="Chart32_2_Series2" vbProcedure="false">OFFSET('[27]TSE-Emerging'!$B$5,0,0,COUNT('[27]TSE-Emerging'!$B$5:$B$157),1)</definedName>
    <definedName function="false" hidden="false" name="Chart32_3_Series3" vbProcedure="false">OFFSET('[27]TSE-Emerging'!$J$5,0,0,COUNT('[27]TSE-Emerging'!$J$5:$J$157),1)</definedName>
    <definedName function="false" hidden="false" name="Chart32_dates" vbProcedure="false">OFFSET('[27]TSE-Emerging'!$A$5,0,0,COUNT('[27]TSE-Emerging'!$J$5:$J$157),1)</definedName>
    <definedName function="false" hidden="false" name="Chart33_1_Series1" vbProcedure="false">OFFSET('[27]TSE-Benchrate'!$B$5,0,0,COUNT('[27]TSE-Benchrate'!$B$5:$B$145),1)</definedName>
    <definedName function="false" hidden="false" name="Chart33_2_Series2" vbProcedure="false">OFFSET('[27]TSE-Benchrate'!$C$5,0,0,COUNT('[27]TSE-Benchrate'!$C$5:$C$145),1)</definedName>
    <definedName function="false" hidden="false" name="Chart33_3_Series3" vbProcedure="false">OFFSET('[27]TSE-Benchrate'!$D$5,0,0,COUNT('[27]TSE-Benchrate'!$D$5:$D$145),1)</definedName>
    <definedName function="false" hidden="false" name="CHART33_4_SERIES4" vbProcedure="false">OFFSET('[31]D-Contr'!$AF$5,0,0,COUNT('[30]Consumer prices'!$A$7:$A$45),1)</definedName>
    <definedName function="false" hidden="false" name="CHART33_5_SERIES5" vbProcedure="false">OFFSET('[31]D-Contr'!$AG$5,0,0,COUNT('[30]Consumer prices'!$A$7:$A$45),1)</definedName>
    <definedName function="false" hidden="false" name="Chart33_dates" vbProcedure="false">OFFSET('[27]TSE-Benchrate'!$A$5,0,0,COUNT('[27]TSE-Benchrate'!$D$5:$D$145),1)</definedName>
    <definedName function="false" hidden="false" name="Chart34_1_Series1" vbProcedure="false">OFFSET('[24]'!$F$6,0,0,COUNT('[16]'!$A$5:$A$162),1)</definedName>
    <definedName function="false" hidden="false" name="Chart34_2_Series2" vbProcedure="false">OFFSET('[27]TSE-Benchrate'!$F$5,0,0,COUNT('[27]TSE-Benchrate'!$F$5:$F$145),1)</definedName>
    <definedName function="false" hidden="false" name="Chart34_3_Series3" vbProcedure="false">OFFSET('[31]TSE-mom'!$O$7,0,0,COUNT('[31]TSE-mom'!$O$7:$O$144),1)</definedName>
    <definedName function="false" hidden="false" name="Chart34_dates" vbProcedure="false">OFFSET('[16]'!$A$5,0,0,COUNT('[16]'!$A$5:$A$162),1)</definedName>
    <definedName function="false" hidden="false" name="Chart35_1_Series1" vbProcedure="false">OFFSET('[27]TSE-Equities'!$E$5,0,0,COUNT('[27]TSE-Equities'!$E$5:$FM$169),1)</definedName>
    <definedName function="false" hidden="false" name="Chart35_2_Series2" vbProcedure="false">OFFSET('[27]TSE-Equities'!$B$5,0,0,COUNT('[27]TSE-Equities'!$B$5:$B$169),1)</definedName>
    <definedName function="false" hidden="false" name="Chart35_3_Series3" vbProcedure="false">OFFSET('[27]TSE-Equities'!$E$5,0,0,COUNT('[27]TSE-Equities'!$E$5:$E$169),1)</definedName>
    <definedName function="false" hidden="false" name="Chart35_4_Series4" vbProcedure="false">OFFSET('[25]TSE-mom'!$AK$10,0,0,COUNT('[25]TSE-mom'!$A$10:$A$258),1)</definedName>
    <definedName function="false" hidden="false" name="Chart35_dates" vbProcedure="false">OFFSET('[27]TSE-Equities'!$A$5,0,0,COUNT('[27]TSE-Equities'!$E$5:$E$169),1)</definedName>
    <definedName function="false" hidden="false" name="Chart36_1_Series1" vbProcedure="false">OFFSET('[24]'!$F$6,0,0,COUNT('[16]'!$A$5:$A$219),1)</definedName>
    <definedName function="false" hidden="false" name="Chart36_2_Series2" vbProcedure="false">OFFSET('[27]TSE-CPI-M'!$B$5,0,0,COUNT('[27]TSE-CPI-M'!$B$5:$B$153),1)</definedName>
    <definedName function="false" hidden="false" name="Chart36_3_Series3" vbProcedure="false">OFFSET('[27]TSE-CPI-M'!$D$5,0,0,COUNT('[27]TSE-CPI-M'!$D$5:$D$153),1)</definedName>
    <definedName function="false" hidden="false" name="Chart36_4_Series4" vbProcedure="false">OFFSET('[27]TSE-CPI-M'!$C$5,0,0,COUNT('[27]TSE-CPI-M'!$C$5:$C$153),1)</definedName>
    <definedName function="false" hidden="false" name="Chart36_dates" vbProcedure="false">OFFSET('[16]'!$A$5,0,0,COUNT('[16]'!$A$5:$A$219),1)</definedName>
    <definedName function="false" hidden="false" name="Chart37_1_Series1" vbProcedure="false">OFFSET('[24]'!$F$6,0,0,COUNT('[16]'!$A$5:$A$218),1)</definedName>
    <definedName function="false" hidden="false" name="Chart37_2_Series2" vbProcedure="false">OFFSET('[31]TSE-mom'!$K$7,0,0,COUNT('[31]TSE-mom'!$K$7:$K$144),1)</definedName>
    <definedName function="false" hidden="false" name="Chart37_3_Series3" vbProcedure="false">OFFSET('[31]TSE-mom'!$S$7,0,0,COUNT('[31]TSE-mom'!$S$7:$S$144),1)</definedName>
    <definedName function="false" hidden="false" name="Chart37_dates" vbProcedure="false">OFFSET('[16]'!$A$5,0,0,COUNT('[16]'!$A$5:$A$218),1)</definedName>
    <definedName function="false" hidden="false" name="Chart38_1_Series1" vbProcedure="false">OFFSET('[16]'!$EV$6,0,0,COUNT('[16]'!$A$5:$A$254),1)</definedName>
    <definedName function="false" hidden="false" name="Chart38_2_Series2" vbProcedure="false">OFFSET('[16]'!$EW$6,0,0,COUNT('[16]'!$A$5:$A$254),1)</definedName>
    <definedName function="false" hidden="false" name="Chart38_3_Series3" vbProcedure="false">OFFSET('[16]'!$EX$6,0,0,COUNT('[16]'!$A$5:$A$254),1)</definedName>
    <definedName function="false" hidden="false" name="CHART38_4_SERIES4" vbProcedure="false">OFFSET('[31]D-Contr'!$BU$5,0,0,COUNT('[31]TSE-mom'!$A$7:$A$149),1)</definedName>
    <definedName function="false" hidden="false" name="CHART38_5_SERIES5" vbProcedure="false">OFFSET('[31]D-Contr'!$BV$5,0,0,COUNT('[31]TSE-mom'!$A$7:$A$149),1)</definedName>
    <definedName function="false" hidden="false" name="Chart38_dates" vbProcedure="false">OFFSET('[16]'!$A$5,0,0,COUNT('[16]'!$A$5:$A$254),1)</definedName>
    <definedName function="false" hidden="false" name="Chart39_1_Series1" vbProcedure="false">OFFSET('[27]TSE-Annual'!$AF$5,0,0,COUNT('[27]TSE-Annual'!$A$5:$A$116),1)</definedName>
    <definedName function="false" hidden="false" name="Chart39_2_Series2" vbProcedure="false">OFFSET('[27]TSE-Annual'!$AG$5,0,0,COUNT('[27]TSE-Annual'!$A$5:$A$116),1)</definedName>
    <definedName function="false" hidden="false" name="Chart39_3_Series3" vbProcedure="false">OFFSET('[27]TSE-Annual'!$AH$5,0,0,COUNT('[27]TSE-Annual'!$A$5:$A$116),1)</definedName>
    <definedName function="false" hidden="false" name="Chart39_dates" vbProcedure="false">OFFSET('[27]TSE-Annual'!$A$5,0,0,COUNT('[27]TSE-Annual'!$A$5:$A$116),1)</definedName>
    <definedName function="false" hidden="false" name="CHART3_1_MORTGAGE_ADVANCES" vbProcedure="false">OFFSET('[22]Credit extension'!$K$54,0,0,COUNT('[22]Credit extension'!$A$54:$A$168),1)</definedName>
    <definedName function="false" hidden="false" name="CHART3_1_PRIVATE_GFCF_TO_GDP" vbProcedure="false">OFFSET('[32]By org - 1995 P AND saar'!$S$2,0,0,COUNT('[32]By org - 1995 P AND saar'!$A$1:$GQ$199),1)</definedName>
    <definedName function="false" hidden="false" name="CHART3_1_PUBLIC_CORP_GFCF_TO_GDP" vbProcedure="false">OFFSET('[32]By org - 1995 P AND saar'!$T$2,0,0,COUNT('[32]By org - 1995 P AND saar'!$A$1:$GQ$199),1)</definedName>
    <definedName function="false" hidden="false" name="Chart3_1_Series1" vbProcedure="false">OFFSET([28]TSE_Graphs!$F$6,0,0,COUNT([28]TSE_Graphs!$F$6:$FV$178),1)</definedName>
    <definedName function="false" hidden="false" name="Chart3_1_Total" vbProcedure="false">OFFSET('[25]'!$B$10,0,0,COUNT('[25]'!$B$10:$B$256),1)</definedName>
    <definedName function="false" hidden="false" name="Chart3_1_Very_low" vbProcedure="false">OFFSET('[27]TSE-CPIGroup'!$B$7,0,0,COUNT('[27]TSE-CPIGroup'!$B$7:$B$158),1)</definedName>
    <definedName function="false" hidden="false" name="Chart3_2_Low" vbProcedure="false">OFFSET('[27]TSE-CPIGroup'!$C$7,0,0,COUNT('[27]TSE-CPIGroup'!$C$7:$C$159),1)</definedName>
    <definedName function="false" hidden="false" name="CHART3_2_OTHER_LOANS_AND_ADVANCES" vbProcedure="false">OFFSET('[22]Credit extension'!$N$54,0,0,COUNT('[22]Credit extension'!$A$54:$A$168),1)</definedName>
    <definedName function="false" hidden="false" name="Chart3_2_Series2" vbProcedure="false">OFFSET([28]TSE_Graphs!$F$6,0,0,COUNT([28]TSE_Graphs!$F$6:$FV$178),1)</definedName>
    <definedName function="false" hidden="false" name="Chart3_2_Unprocessed_food" vbProcedure="false">OFFSET('[25]'!$G$10,0,0,COUNT('[25]'!$G$10:$G$256),1)</definedName>
    <definedName function="false" hidden="false" name="CHART3_3_INVESTEMENTS" vbProcedure="false">OFFSET('[22]Credit extension'!$T$54,0,0,COUNT('[22]Credit extension'!$A$54:$A$168),1)</definedName>
    <definedName function="false" hidden="false" name="Chart3_3_Middle" vbProcedure="false">OFFSET('[27]TSE-CPIGroup'!$D$7,0,0,COUNT('[27]TSE-CPIGroup'!$D$7:$D$159),1)</definedName>
    <definedName function="false" hidden="false" name="Chart3_3_Processed_food" vbProcedure="false">OFFSET('[25]'!$O$10,0,0,COUNT('[25]'!$O$10:$O$256),1)</definedName>
    <definedName function="false" hidden="false" name="Chart3_3_Series3" vbProcedure="false">OFFSET('[27]TSE-PPI'!$D$7,0,0,COUNT('[27]TSE-PPI'!$D$7:$D$253),1)</definedName>
    <definedName function="false" hidden="false" name="Chart3_4_High" vbProcedure="false">OFFSET('[27]TSE-CPIGroup'!$E$7,0,0,COUNT('[27]TSE-CPIGroup'!$E$7:$E$156),1)</definedName>
    <definedName function="false" hidden="false" name="CHART3_4_INSTALMENT_SALE_CREDIT" vbProcedure="false">OFFSET('[22]Credit extension'!$F$54,0,0,COUNT('[22]Credit extension'!$A$54:$A$168),1)</definedName>
    <definedName function="false" hidden="false" name="Chart3_4_Series4" vbProcedure="false">OFFSET('[23]I &amp; CPI'!$G$6,0,0,COUNT('[23]I &amp; CPI'!$A$6:$A$254),1)</definedName>
    <definedName function="false" hidden="false" name="CHART3_5_LEASING_FINANCE" vbProcedure="false">OFFSET('[22]Credit extension'!$I$54,0,0,COUNT('[22]Credit extension'!$A$54:$A$168),1)</definedName>
    <definedName function="false" hidden="false" name="Chart3_5_Very_High" vbProcedure="false">OFFSET('[27]TSE-CPIGroup'!$F$7,0,0,COUNT('[27]TSE-CPIGroup'!$F$7:$F$156),1)</definedName>
    <definedName function="false" hidden="false" name="CHART3_6_BILLS_DISCOUNTED" vbProcedure="false">OFFSET('[22]Credit extension'!$W$54,0,0,COUNT('[22]Credit extension'!$A$54:$A$168),1)</definedName>
    <definedName function="false" hidden="false" name="Chart3_dates" vbProcedure="false">OFFSET([28]TSE_Graphs!$A$6,0,0,COUNT([28]TSE_Graphs!$F$6:$FV$178),1)</definedName>
    <definedName function="false" hidden="false" name="Chart40_1_Series1" vbProcedure="false">OFFSET([28]TSE_Annual!$AS$26,0,0,COUNT('[16]'!$A$6:$A$117),1)</definedName>
    <definedName function="false" hidden="false" name="Chart40_2_Series2" vbProcedure="false">OFFSET([28]TSE_Annual!$AW$6,0,0,COUNT('[16]'!$A$6:$A$117),1)</definedName>
    <definedName function="false" hidden="false" name="Chart40_3_Series3" vbProcedure="false">OFFSET([28]TSE_Annual!$BA$6,0,0,COUNT('[16]'!$A$6:$A$117),1)</definedName>
    <definedName function="false" hidden="false" name="Chart40_dates" vbProcedure="false">OFFSET('[16]'!$A$6,0,0,COUNT('[16]'!$A$6:$A$117),1)</definedName>
    <definedName function="false" hidden="false" name="Chart41_1_Series1" vbProcedure="false">OFFSET('[27]TSE-Cap'!$B$5,0,0,COUNT('[27]TSE-Cap'!$A$5:$A$152),1)</definedName>
    <definedName function="false" hidden="false" name="Chart41_2_Series2" vbProcedure="false">OFFSET('[27]TSE-Q'!$AH$6,0,0,COUNT('[27]TSE-Q'!$A$6:$A$150),1)</definedName>
    <definedName function="false" hidden="false" name="Chart41_3_Series3" vbProcedure="false">OFFSET('[25]TSE-mom'!$AA$10,0,0,COUNT('[25]TSE-mom'!$A$10:$A$258),1)</definedName>
    <definedName function="false" hidden="false" name="Chart41_dates" vbProcedure="false">OFFSET('[27]TSE-Cap'!$A$5,0,0,COUNT('[27]TSE-Cap'!$A$5:$A$152),1)</definedName>
    <definedName function="false" hidden="false" name="Chart42_1_Series1" vbProcedure="false">OFFSET('[27]TSE-Annual'!$AK$5,0,0,COUNT('[27]TSE-Annual'!$A$5:$A$116),1)</definedName>
    <definedName function="false" hidden="false" name="Chart42_2_Series2" vbProcedure="false">OFFSET('[27]TSE-Annual'!$AL$5,0,0,COUNT('[27]TSE-Annual'!$A$5:$A$116),1)</definedName>
    <definedName function="false" hidden="false" name="Chart42_3_Series3" vbProcedure="false">OFFSET('[25]TSE-mom'!$AC$10,0,0,COUNT('[25]TSE-mom'!$A$10:$A$258),1)</definedName>
    <definedName function="false" hidden="false" name="Chart42_dates" vbProcedure="false">OFFSET('[27]TSE-Annual'!$A$5,0,0,COUNT('[27]TSE-Annual'!$A$5:$A$116),1)</definedName>
    <definedName function="false" hidden="false" name="Chart43_1_Series1" vbProcedure="false">OFFSET('[27]TSE-GDPCSS'!$C$6,0,0,COUNT('[27]TSE-GDPCSS'!$A$6:$A$138),1)</definedName>
    <definedName function="false" hidden="false" name="Chart43_2_Series2" vbProcedure="false">OFFSET('[27]TSE-GDPCSS'!$B$6,0,0,COUNT('[27]TSE-GDPCSS'!$A$6:$A$138),1)</definedName>
    <definedName function="false" hidden="false" name="Chart43_3_Series3" vbProcedure="false">OFFSET('[25]TSE-mom'!$AI$10,0,0,COUNT('[25]TSE-mom'!$A$10:$A$258),1)</definedName>
    <definedName function="false" hidden="false" name="Chart43_dates" vbProcedure="false">OFFSET('[27]TSE-GDPCSS'!$A$6,0,0,COUNT('[27]TSE-GDPCSS'!$A$6:$A$138),1)</definedName>
    <definedName function="false" hidden="false" name="Chart44_1_Series1" vbProcedure="false">OFFSET('[27]TSE-Annual'!$C$5,0,0,COUNT('[27]TSE-Annual'!$A$5:$A$116),1)</definedName>
    <definedName function="false" hidden="false" name="Chart44_2_Series2" vbProcedure="false">OFFSET('[27]TSE-Annual'!$E$5,0,0,COUNT('[27]TSE-Annual'!$A$5:$A$116),1)</definedName>
    <definedName function="false" hidden="false" name="Chart44_3_Series3" vbProcedure="false">OFFSET('[25]TSE-momFood'!$X$10,0,0,COUNT('[25]TSE-momFood'!$A$10:$A$192),1)</definedName>
    <definedName function="false" hidden="false" name="Chart44_dates" vbProcedure="false">OFFSET('[27]TSE-Annual'!$A$5,0,0,COUNT('[27]TSE-Annual'!$A$5:$A$116),1)</definedName>
    <definedName function="false" hidden="false" name="Chart45_1_Series1" vbProcedure="false">OFFSET('[27]TSE-Q'!$BC$6,0,0,COUNT('[27]TSE-Q'!$A$6:$A$152),1)</definedName>
    <definedName function="false" hidden="false" name="Chart45_dates" vbProcedure="false">OFFSET('[27]TSE-Q'!$A$6,0,0,COUNT('[27]TSE-Q'!$A$6:$A$152),1)</definedName>
    <definedName function="false" hidden="false" name="Chart47_1_Series1" vbProcedure="false">OFFSET('[27]TSE-Q'!$AY$6,0,0,COUNT('[27]TSE-Q'!$A$6:$A$152),1)</definedName>
    <definedName function="false" hidden="false" name="Chart47_2_Series2" vbProcedure="false">OFFSET('[27]TSE-Q'!$AZ$6,0,0,COUNT('[27]TSE-Q'!$A$6:$A$152),1)</definedName>
    <definedName function="false" hidden="false" name="Chart47_dates" vbProcedure="false">OFFSET('[27]TSE-Q'!$A$6,0,0,COUNT('[27]TSE-Q'!$A$6:$A$152),1)</definedName>
    <definedName function="false" hidden="false" name="Chart48_1_Series1" vbProcedure="false">OFFSET('[27]TSE-Q'!$AW$6,0,0,COUNT('[27]TSE-Q'!$A$6:$A$152),1)</definedName>
    <definedName function="false" hidden="false" name="Chart48_2_Series2" vbProcedure="false">OFFSET('[27]TSE-Q'!$AX$6,0,0,COUNT('[27]TSE-Q'!$A$6:$A$152),1)</definedName>
    <definedName function="false" hidden="false" name="Chart48_dates" vbProcedure="false">OFFSET('[27]TSE-Q'!$A$6,0,0,COUNT('[27]TSE-Q'!$A$6:$A$152),1)</definedName>
    <definedName function="false" hidden="false" name="Chart49_1_Series1" vbProcedure="false">OFFSET('[27]TSE-Annual'!$U$5,0,0,COUNT('[27]TSE-Annual'!$A$5:$A$116),1)</definedName>
    <definedName function="false" hidden="false" name="Chart49_2_Series2" vbProcedure="false">OFFSET('[27]TSE-Annual'!$W$5,0,0,COUNT('[27]TSE-Annual'!$A$5:$A$116),1)</definedName>
    <definedName function="false" hidden="false" name="Chart49_dates" vbProcedure="false">OFFSET('[27]TSE-Annual'!$A$5,0,0,COUNT('[27]TSE-Annual'!$A$5:$A$116),1)</definedName>
    <definedName function="false" hidden="false" name="CHART4_1_CPIX" vbProcedure="false">OFFSET([20]Sheet4!$E$75,0,0,COUNT([20]Sheet4!$A$75:$A$196),1)</definedName>
    <definedName function="false" hidden="false" name="CHART4_1_MORTGAGE_ADVANCES" vbProcedure="false">OFFSET('[22]Credit extension'!$K$54,0,0,COUNT('[22]Credit extension'!$A$54:$A$168),1)</definedName>
    <definedName function="false" hidden="false" name="CHART4_1_RBQN_RB6525L_KEY_INFORMATION__NATIONAL_ACCOUNTS__RATIOS_OF_SELECTED_DATA__SEASONALLY_ADJUSTED__AT_ANNUAL_RATES_QUARTERLY__HOUSEHOLD_DEBT_TO_DISPOSABLE_INCOME_OF_HOUSEHOLDS_UNIT__PERCENTAGE_PERIOD__SOURCE__SARB_QUARTERLY_BULLETIN_S_150" vbProcedure="false">OFFSET([21]Sheet3!$G$3,0,0,COUNT([21]Sheet3!$F$3:$F$192),1)</definedName>
    <definedName function="false" hidden="false" name="Chart4_1_Series1" vbProcedure="false">OFFSET('[24]'!$F$6,0,0,COUNT('[24]'!$F$6:$FV$178),1)</definedName>
    <definedName function="false" hidden="false" name="Chart4_1_Total" vbProcedure="false">OFFSET('[25]'!$B$10,0,0,COUNT('[25]'!$B$10:$B$256),1)</definedName>
    <definedName function="false" hidden="false" name="CHART4_2_CPIX___FOOD" vbProcedure="false">OFFSET([20]Sheet4!$I$75,0,0,COUNT([20]Sheet4!$A$75:$A$196),1)</definedName>
    <definedName function="false" hidden="false" name="CHART4_2_OTHER_LOANS_AND_ADVANCES" vbProcedure="false">OFFSET('[22]Credit extension'!$N$54,0,0,COUNT('[22]Credit extension'!$A$54:$A$168),1)</definedName>
    <definedName function="false" hidden="false" name="Chart4_2_Primary_sector" vbProcedure="false">OFFSET('[25]'!$E$10,0,0,COUNT('[25]'!$E$10:$E$256),1)</definedName>
    <definedName function="false" hidden="false" name="Chart4_2_Series2" vbProcedure="false">OFFSET('[24]'!$F$6,0,0,COUNT('[24]'!$F$6:$FV$178),1)</definedName>
    <definedName function="false" hidden="false" name="CHART4_3_CPIX_EXCL_FOOD" vbProcedure="false">OFFSET([20]Sheet4!$K$75,0,0,COUNT([20]Sheet4!$A$75:$A$196),1)</definedName>
    <definedName function="false" hidden="false" name="CHART4_3_INVESTMENTS" vbProcedure="false">OFFSET('[22]Credit extension'!$T$54,0,0,COUNT('[22]Credit extension'!$A$54:$A$168),1)</definedName>
    <definedName function="false" hidden="false" name="Chart4_3_Manufacturing" vbProcedure="false">OFFSET('[25]'!$L$10,0,0,COUNT('[25]'!$L$10:$L$256),1)</definedName>
    <definedName function="false" hidden="false" name="Chart4_3_Series3" vbProcedure="false">OFFSET('[29]'!$E$7,0,0,COUNT('[29]'!$E$7:$E$34),1)</definedName>
    <definedName function="false" hidden="false" name="CHART4_4_INSTALMENT_SALE_CREDIT" vbProcedure="false">OFFSET('[22]Credit extension'!$F$54,0,0,COUNT('[22]Credit extension'!$A$54:$A$168),1)</definedName>
    <definedName function="false" hidden="false" name="Chart4_4_Series4" vbProcedure="false">OFFSET('[27]TSE-CPIGroup'!$E$7,0,0,COUNT('[27]TSE-CPIGroup'!$E$7:$E$157),1)</definedName>
    <definedName function="false" hidden="false" name="CHART4_5_LEASING_FINANCE" vbProcedure="false">OFFSET('[22]Credit extension'!$I$54,0,0,COUNT('[22]Credit extension'!$A$54:$A$168),1)</definedName>
    <definedName function="false" hidden="false" name="Chart4_5_Series5" vbProcedure="false">OFFSET('[27]TSE-CPIGroup'!$F$7,0,0,COUNT('[27]TSE-CPIGroup'!$F$7:$F$157),1)</definedName>
    <definedName function="false" hidden="false" name="CHART4_6_BILLS_DISCOUNTED" vbProcedure="false">OFFSET('[22]Credit extension'!$W$54,0,0,COUNT('[22]Credit extension'!$A$54:$A$168),1)</definedName>
    <definedName function="false" hidden="false" name="Chart4_dates" vbProcedure="false">OFFSET([28]TSE_Graphs!$A$6,0,0,COUNT('[24]'!$F$6:$FV$178),1)</definedName>
    <definedName function="false" hidden="false" name="Chart50_1_Series1" vbProcedure="false">OFFSET([28]TSE_Annual!$AU$6,0,0,COUNT('[16]'!$A$6:$A$117),1)</definedName>
    <definedName function="false" hidden="false" name="Chart50_2_Series2" vbProcedure="false">OFFSET('[27]TSE-lab'!$F$6,0,0,COUNT('[27]TSE-lab'!$A$6:$A$150),1)</definedName>
    <definedName function="false" hidden="false" name="Chart50_3_Series3" vbProcedure="false">OFFSET([33]TSE_Benchrate!$D$5,0,0,COUNT([33]TSE_Benchrate!$A$5:$A$148),1)</definedName>
    <definedName function="false" hidden="false" name="Chart50_dates" vbProcedure="false">OFFSET('[16]'!$A$6,0,0,COUNT('[16]'!$A$6:$A$117),1)</definedName>
    <definedName function="false" hidden="false" name="Chart51_1_Series1" vbProcedure="false">OFFSET([28]TSE_Annual!$AS$26,0,0,COUNT('[16]'!$A$6:$A$117),1)</definedName>
    <definedName function="false" hidden="false" name="Chart51_2_Series2" vbProcedure="false">OFFSET([28]TSE_Annual!$BD$6,0,0,COUNT('[16]'!$A$6:$A$117),1)</definedName>
    <definedName function="false" hidden="false" name="Chart51_3_Series3" vbProcedure="false">OFFSET([34]TSE_IMF!$D$5,0,0,COUNT([34]TSE_IMF!$A$5:$A$118),1)</definedName>
    <definedName function="false" hidden="false" name="Chart51_dates" vbProcedure="false">OFFSET('[16]'!$A$6,0,0,COUNT('[16]'!$A$6:$A$117),1)</definedName>
    <definedName function="false" hidden="false" name="Chart52_1_Series1" vbProcedure="false">OFFSET('[27]TSE-Q'!$BA$6,0,0,COUNT('[27]TSE-Q'!$A$6:$A$153),1)</definedName>
    <definedName function="false" hidden="false" name="Chart52_2_Series2" vbProcedure="false">OFFSET('[27]TSE-Q'!$BB$6,0,0,COUNT('[27]TSE-Q'!$A$6:$A$153),1)</definedName>
    <definedName function="false" hidden="false" name="Chart52_3_Series3" vbProcedure="false">OFFSET('[27]TSE-Q'!$BC$6,0,0,COUNT('[27]TSE-Q'!$A$6:$A$152),1)</definedName>
    <definedName function="false" hidden="false" name="Chart52_dates" vbProcedure="false">OFFSET('[27]TSE-Q'!$A$6,0,0,COUNT('[27]TSE-Q'!$A$6:$A$152),1)</definedName>
    <definedName function="false" hidden="false" name="Chart53_1_Series1" vbProcedure="false">OFFSET('[27]TSE-lab'!$B$6,0,0,COUNT('[27]TSE-lab'!$A$6:$A$150),1)</definedName>
    <definedName function="false" hidden="false" name="Chart53_2_Series2" vbProcedure="false">OFFSET('[27]TSE-lab'!$C$6,0,0,COUNT('[27]TSE-lab'!$A$6:$A$150),1)</definedName>
    <definedName function="false" hidden="false" name="Chart53_dates" vbProcedure="false">OFFSET('[27]TSE-lab'!$A$6,0,0,COUNT('[27]TSE-lab'!$A$6:$A$150),1)</definedName>
    <definedName function="false" hidden="false" name="Chart54_1_Series1" vbProcedure="false">OFFSET('[27]TSE-lab'!$B$6,0,0,COUNT('[27]TSE-lab'!$A$6:$A$150),1)</definedName>
    <definedName function="false" hidden="false" name="Chart54_2_Series2" vbProcedure="false">OFFSET('[27]TSE-lab'!$D$6,0,0,COUNT('[27]TSE-lab'!$A$6:$A$150),1)</definedName>
    <definedName function="false" hidden="false" name="Chart54_dates" vbProcedure="false">OFFSET('[27]TSE-lab'!$A$6,0,0,COUNT('[27]TSE-lab'!$A$6:$A$150),1)</definedName>
    <definedName function="false" hidden="false" name="Chart55_1_Series1" vbProcedure="false">OFFSET('[27]TSE-Q'!$AF$6,0,0,COUNT('[27]TSE-Q'!$A$6:$A$152),1)</definedName>
    <definedName function="false" hidden="false" name="Chart55_dates" vbProcedure="false">OFFSET('[27]TSE-Q'!$A$6,0,0,COUNT('[27]TSE-Q'!$A$6:$A$152),1)</definedName>
    <definedName function="false" hidden="false" name="Chart56_1_Series1" vbProcedure="false">OFFSET('[27]TSE-Annual'!$L$5,0,0,COUNT('[27]TSE-Annual'!$A$5:$A$116),1)</definedName>
    <definedName function="false" hidden="false" name="Chart56_2_Series2" vbProcedure="false">OFFSET('[27]TSE-Annual'!$M$5,0,0,COUNT('[27]TSE-Annual'!$A$5:$A$116),1)</definedName>
    <definedName function="false" hidden="false" name="Chart56_3_Series3" vbProcedure="false">OFFSET('[27]TSE-Annual'!$N$5,0,0,COUNT('[27]TSE-Annual'!$A$5:$A$116),1)</definedName>
    <definedName function="false" hidden="false" name="Chart56_4_Series4" vbProcedure="false">OFFSET('[27]TSE-Annual'!$O$5,0,0,COUNT('[27]TSE-Annual'!$A$5:$A$116),1)</definedName>
    <definedName function="false" hidden="false" name="Chart56_dates" vbProcedure="false">OFFSET('[27]TSE-Annual'!$A$5,0,0,COUNT('[27]TSE-Annual'!$A$5:$A$116),1)</definedName>
    <definedName function="false" hidden="false" name="Chart57_1_Series1" vbProcedure="false">OFFSET('[27]TSE-Annual'!$S$5,0,0,COUNT('[27]TSE-Annual'!$A$5:$A$116),1)</definedName>
    <definedName function="false" hidden="false" name="Chart57_2_Series2" vbProcedure="false">OFFSET('[27]TSE-Annual'!$P$5,0,0,COUNT('[27]TSE-Annual'!$A$5:$A$116),1)</definedName>
    <definedName function="false" hidden="false" name="Chart57_dates" vbProcedure="false">OFFSET('[27]TSE-Annual'!$A$5,0,0,COUNT('[27]TSE-Annual'!$A$5:$A$116),1)</definedName>
    <definedName function="false" hidden="false" name="Chart58_1_Series1" vbProcedure="false">OFFSET('[27]TSE-Q'!$AA$6,0,0,COUNT('[27]TSE-Q'!$A$6:$A$152),1)</definedName>
    <definedName function="false" hidden="false" name="Chart58_2_Series2" vbProcedure="false">OFFSET('[27]TSE-Q'!$AD$6,0,0,COUNT('[27]TSE-Q'!$A$6:$A$152),1)</definedName>
    <definedName function="false" hidden="false" name="Chart58_dates" vbProcedure="false">OFFSET('[27]TSE-Q'!$A$6,0,0,COUNT('[27]TSE-Q'!$A$6:$A$152),1)</definedName>
    <definedName function="false" hidden="false" name="Chart59_1_Series1" vbProcedure="false">OFFSET('[27]TSE-Q'!$P$6,0,0,COUNT('[27]TSE-Q'!$A$6:$A$152),1)</definedName>
    <definedName function="false" hidden="false" name="Chart59_2_Series2" vbProcedure="false">OFFSET('[27]TSE-Q'!$R$6,0,0,COUNT('[27]TSE-Q'!$A$6:$A$152),1)</definedName>
    <definedName function="false" hidden="false" name="Chart59_3_Series3" vbProcedure="false">OFFSET('[27]TSE-Q'!$T$6,0,0,COUNT('[27]TSE-Q'!$A$6:$A$152),1)</definedName>
    <definedName function="false" hidden="false" name="Chart59_dates" vbProcedure="false">OFFSET('[27]TSE-Q'!$A$6,0,0,COUNT('[27]TSE-Q'!$A$6:$A$152),1)</definedName>
    <definedName function="false" hidden="false" name="CHART5_1_CPIX_SERVICES" vbProcedure="false">OFFSET([20]Sheet4!$M$39,0,0,COUNT([20]Sheet4!$A$39:$A$196),1)</definedName>
    <definedName function="false" hidden="false" name="Chart5_1_Series1" vbProcedure="false">OFFSET('[24]'!$F$6,0,0,COUNT('[24]'!$F$6:$FV$178),1)</definedName>
    <definedName function="false" hidden="false" name="Chart5_1_Very_low" vbProcedure="false">OFFSET('[27]TSE-CPIGroup'!$B$7,0,0,COUNT('[27]TSE-CPIGroup'!$B$7:$B$157),1)</definedName>
    <definedName function="false" hidden="false" name="CHART5_2_CPIX_COMMODITIES" vbProcedure="false">OFFSET([20]Sheet4!$O$39,0,0,COUNT([20]Sheet4!$A$39:$A$196),1)</definedName>
    <definedName function="false" hidden="false" name="Chart5_2_Low" vbProcedure="false">OFFSET('[27]TSE-CPIGroup'!$C$7,0,0,COUNT('[27]TSE-CPIGroup'!$C$7:$C$158),1)</definedName>
    <definedName function="false" hidden="false" name="Chart5_2_Series2" vbProcedure="false">OFFSET('[24]'!$F$6,0,0,COUNT('[24]'!$F$6:$FV$178),1)</definedName>
    <definedName function="false" hidden="false" name="Chart5_3_Middle" vbProcedure="false">OFFSET('[27]TSE-CPIGroup'!$D$7,0,0,COUNT('[27]TSE-CPIGroup'!$D$7:$D$158),1)</definedName>
    <definedName function="false" hidden="false" name="Chart5_3_Series3" vbProcedure="false">OFFSET('[29]'!$O$7,0,0,COUNT('[29]'!$O$7:$O$34),1)</definedName>
    <definedName function="false" hidden="false" name="Chart5_4_High" vbProcedure="false">OFFSET('[27]TSE-CPIGroup'!$E$7,0,0,COUNT('[27]TSE-CPIGroup'!$E$7:$E$157),1)</definedName>
    <definedName function="false" hidden="false" name="Chart5_4_Series4" vbProcedure="false">OFFSET('[25]TSE-yoyFood'!$H$10,0,0,COUNT('[25]TSE-yoyFood'!$H$10:$H$179),1)</definedName>
    <definedName function="false" hidden="false" name="Chart5_5_Very_High" vbProcedure="false">OFFSET('[27]TSE-CPIGroup'!$F$7,0,0,COUNT('[27]TSE-CPIGroup'!$F$7:$F$157),1)</definedName>
    <definedName function="false" hidden="false" name="Chart5_dates" vbProcedure="false">OFFSET('[16]'!$A$5,0,0,COUNT('[24]'!$F$6:$FV$178),1)</definedName>
    <definedName function="false" hidden="false" name="Chart60_1_Series1" vbProcedure="false">OFFSET('[27]TSE-Q'!$E$6,0,0,COUNT('[27]TSE-Q'!$A$6:$A$152),1)</definedName>
    <definedName function="false" hidden="false" name="Chart60_2_Series2" vbProcedure="false">OFFSET('[27]TSE-Q'!$O$6,0,0,COUNT('[27]TSE-Q'!$A$6:$A$152),1)</definedName>
    <definedName function="false" hidden="false" name="Chart60_dates" vbProcedure="false">OFFSET('[27]TSE-Q'!$A$6,0,0,COUNT('[27]TSE-Q'!$A$6:$A$152),1)</definedName>
    <definedName function="false" hidden="false" name="Chart61_1_Series1" vbProcedure="false">OFFSET('[27]TSE-Q'!$D$6,0,0,COUNT('[27]TSE-Q'!$A$6:$A$152),1)</definedName>
    <definedName function="false" hidden="false" name="Chart61_2_Series2" vbProcedure="false">OFFSET('[27]TSE-Q'!$N$6,0,0,COUNT('[27]TSE-Q'!$A$6:$A$152),1)</definedName>
    <definedName function="false" hidden="false" name="Chart61_dates" vbProcedure="false">OFFSET('[27]TSE-Q'!$A$6,0,0,COUNT('[27]TSE-Q'!$A$6:$A$152),1)</definedName>
    <definedName function="false" hidden="false" name="Chart62_1_Series1" vbProcedure="false">OFFSET('[27]TSE-Q'!$AB$6,0,0,COUNT('[27]TSE-Q'!$A$6:$A$152),1)</definedName>
    <definedName function="false" hidden="false" name="Chart62_2_Series2" vbProcedure="false">OFFSET('[27]TSE-Q'!$AE$6,0,0,COUNT('[27]TSE-Q'!$A$6:$A$152),1)</definedName>
    <definedName function="false" hidden="false" name="Chart62_dates" vbProcedure="false">OFFSET('[27]TSE-Q'!$A$6,0,0,COUNT('[27]TSE-Q'!$A$6:$A$152),1)</definedName>
    <definedName function="false" hidden="false" name="Chart63_1_Series1" vbProcedure="false">OFFSET('[27]TSE-Q'!$AK$6,0,0,COUNT('[27]TSE-Q'!$A$6:$A$152),1)</definedName>
    <definedName function="false" hidden="false" name="Chart63_2_Series2" vbProcedure="false">OFFSET('[27]TSE-Q'!$AM$6,0,0,COUNT('[27]TSE-Q'!$A$6:$A$152),1)</definedName>
    <definedName function="false" hidden="false" name="Chart63_dates" vbProcedure="false">OFFSET('[27]TSE-Q'!$A$6,0,0,COUNT('[27]TSE-Q'!$A$6:$A$152),1)</definedName>
    <definedName function="false" hidden="false" name="Chart64_1_Series1" vbProcedure="false">OFFSET([34]TSE_IMF!$AS$5,0,0,COUNT([34]TSE_IMF!$A$5:$A$118),1)</definedName>
    <definedName function="false" hidden="false" name="Chart64_2_Series2" vbProcedure="false">OFFSET([34]TSE_IMF!$AT$5,0,0,COUNT([34]TSE_IMF!$A$5:$A$118),1)</definedName>
    <definedName function="false" hidden="false" name="Chart64_3_Series3" vbProcedure="false">OFFSET([34]TSE_IMF!$AU$5,0,0,COUNT([34]TSE_IMF!$A$5:$A$118),1)</definedName>
    <definedName function="false" hidden="false" name="Chart64_dates" vbProcedure="false">OFFSET([34]TSE_IMF!$A$5,0,0,COUNT([34]TSE_IMF!$A$5:$A$118),1)</definedName>
    <definedName function="false" hidden="false" name="Chart65_1_Series1" vbProcedure="false">OFFSET([34]TSE_IMF!$Z$5,0,0,COUNT([34]TSE_IMF!$A$5:$A$118),1)</definedName>
    <definedName function="false" hidden="false" name="Chart65_2_Series2" vbProcedure="false">OFFSET([34]TSE_IMF!$AE$5,0,0,COUNT([34]TSE_IMF!$A$5:$A$118),1)</definedName>
    <definedName function="false" hidden="false" name="Chart65_3_Series3" vbProcedure="false">OFFSET([34]TSE_IMF!$W$5,0,0,COUNT([34]TSE_IMF!$A$5:$A$118),1)</definedName>
    <definedName function="false" hidden="false" name="Chart65_dates" vbProcedure="false">OFFSET([34]TSE_IMF!$A$5,0,0,COUNT([34]TSE_IMF!$A$5:$A$118),1)</definedName>
    <definedName function="false" hidden="false" name="Chart66_1_Series1" vbProcedure="false">OFFSET([34]TSE_Q!$CC$6,0,0,COUNT([34]TSE_Q!$A$6:$A$154),1)</definedName>
    <definedName function="false" hidden="false" name="Chart66_2_Series2" vbProcedure="false">OFFSET([34]TSE_Q!$CD$6,0,0,COUNT([34]TSE_Q!$A$6:$A$154),1)</definedName>
    <definedName function="false" hidden="false" name="Chart66_dates" vbProcedure="false">OFFSET([34]TSE_Q!$A$6,0,0,COUNT([34]TSE_Q!$A$6:$A$154),1)</definedName>
    <definedName function="false" hidden="false" name="Chart67_1_Series1" vbProcedure="false">OFFSET([33]TSE_Equities!$K$5,0,0,COUNT([33]TSE_Equities!$A$5:$A$172),1)</definedName>
    <definedName function="false" hidden="false" name="Chart67_2_Series2" vbProcedure="false">OFFSET([33]TSE_Equities!$D$5,0,0,COUNT([33]TSE_Equities!$A$5:$A$172),1)</definedName>
    <definedName function="false" hidden="false" name="Chart67_3_Series3" vbProcedure="false">OFFSET([33]TSE_Equities!$E$5,0,0,COUNT([33]TSE_Equities!$A$5:$A$172),1)</definedName>
    <definedName function="false" hidden="false" name="Chart67_4_Series4" vbProcedure="false">OFFSET([33]TSE_Equities!$F$5,0,0,COUNT([33]TSE_Equities!$A$5:$A$172),1)</definedName>
    <definedName function="false" hidden="false" name="Chart67_dates" vbProcedure="false">OFFSET([33]TSE_Equities!$A$5,0,0,COUNT([33]TSE_Equities!$A$5:$A$172),1)</definedName>
    <definedName function="false" hidden="false" name="Chart68_1_Series1" vbProcedure="false">OFFSET([34]TSE_Q!$AL$6,0,0,COUNT([34]TSE_Q!$A$6:$A$154),1)</definedName>
    <definedName function="false" hidden="false" name="Chart68_2_Series2" vbProcedure="false">OFFSET([34]TSE_Q!$AN$6,0,0,COUNT([34]TSE_Q!$A$6:$A$154),1)</definedName>
    <definedName function="false" hidden="false" name="Chart68_dates" vbProcedure="false">OFFSET([34]TSE_Q!$A$6,0,0,COUNT([34]TSE_Q!$A$6:$A$154),1)</definedName>
    <definedName function="false" hidden="false" name="Chart6_1_Series1" vbProcedure="false">OFFSET('[24]'!$F$6,0,0,COUNT('[16]'!$A$5:$A$253),1)</definedName>
    <definedName function="false" hidden="false" name="Chart6_1_Series2" vbProcedure="false">OFFSET('[24]'!$F$6,0,0,COUNT('[24]'!$F$6:$DL$116),1)</definedName>
    <definedName function="false" hidden="false" name="Chart6_2_Series2" vbProcedure="false">OFFSET('[24]'!$F$6,0,0,COUNT('[16]'!$A$5:$A$253),1)</definedName>
    <definedName function="false" hidden="false" name="Chart6_3_Series3" vbProcedure="false">OFFSET('[29]'!$F$7,0,0,COUNT('[29]'!$F$7:$F$34),1)</definedName>
    <definedName function="false" hidden="false" name="Chart6_4_Series4" vbProcedure="false">OFFSET('[25]'!$H$10,0,0,COUNT('[25]'!$H$10:$H$179),1)</definedName>
    <definedName function="false" hidden="false" name="Chart6_dates" vbProcedure="false">OFFSET('[16]'!$A$5,0,0,COUNT('[16]'!$A$5:$A$253),1)</definedName>
    <definedName function="false" hidden="false" name="Chart7_1_Series1" vbProcedure="false">OFFSET('[24]'!$F$6,0,0,COUNT('[24]'!$F$6:$FV$178),1)</definedName>
    <definedName function="false" hidden="false" name="Chart7_2_Series2" vbProcedure="false">OFFSET('[29]'!$I$7,0,0,COUNT('[29]'!$I$7:$I$34),1)</definedName>
    <definedName function="false" hidden="false" name="Chart7_3_Series3" vbProcedure="false">OFFSET('[29]'!$H$7,0,0,COUNT('[29]'!$H$7:$H$34),1)</definedName>
    <definedName function="false" hidden="false" name="Chart7_dates" vbProcedure="false">OFFSET('[16]'!$A$5,0,0,COUNT('[24]'!$F$6:$FV$178),1)</definedName>
    <definedName function="false" hidden="false" name="Chart8_1_Headline" vbProcedure="false">OFFSET('[27]TSE-CPIX'!$G$7,0,0,COUNT('[27]TSE-CPIX'!$G$7:$FB$158),1)</definedName>
    <definedName function="false" hidden="false" name="Chart8_1_Series1" vbProcedure="false">OFFSET('[24]'!$F$6,0,0,COUNT('[24]'!$F$6:$FV$178),1)</definedName>
    <definedName function="false" hidden="false" name="Chart8_2_Series2" vbProcedure="false">OFFSET('[24]'!$F$6,0,0,COUNT('[24]'!$F$6:$FV$178),1)</definedName>
    <definedName function="false" hidden="false" name="Chart8_3_Series3" vbProcedure="false">OFFSET('[16]'!$EX$6,0,0,COUNT('[16]'!$EX$6:$EX$178),1)</definedName>
    <definedName function="false" hidden="false" name="Chart8_4_Series4" vbProcedure="false">OFFSET('[27]TSE-Annual'!$AR$5,0,0,COUNT('[27]TSE-Annual'!$A$5:$A$116),1)</definedName>
    <definedName function="false" hidden="false" name="Chart8_4_Series5" vbProcedure="false">OFFSET('[27]TSE-Annual'!$AR$5,0,0,COUNT('[27]TSE-Annual'!$A$5:$A$116),1)</definedName>
    <definedName function="false" hidden="false" name="Chart8_dates" vbProcedure="false">OFFSET('[16]'!$A$5,0,0,COUNT('[24]'!$F$6:$FV$178),1)</definedName>
    <definedName function="false" hidden="false" name="CHART9_1_2000_04" vbProcedure="false">OFFSET('[32]Ecn activ 1995 P'!$Q$7,0,0,1,COUNT('[32]Ecn activ 1995 P'!$Q$2:$DR$2))</definedName>
    <definedName function="false" hidden="false" name="Chart9_1_Series1" vbProcedure="false">OFFSET([28]TSE_Q!$B$6,0,0,COUNT([28]TSE_Q!$A$6:$A$56),1)</definedName>
    <definedName function="false" hidden="false" name="Chart9_2_Series2" vbProcedure="false">OFFSET([28]TSE_Q!$C$6,0,0,COUNT([28]TSE_Q!$A$6:$A$56),1)</definedName>
    <definedName function="false" hidden="false" name="Chart9_3_Series3" vbProcedure="false">OFFSET([28]TSE_Q!$D$6,0,0,COUNT([28]TSE_Q!$A$6:$A$56),1)</definedName>
    <definedName function="false" hidden="false" name="Chart9_4_Series4" vbProcedure="false">OFFSET('[27]TSE-Annual'!$E$5,0,0,COUNT('[27]TSE-Annual'!$O$5:$O$116),1)</definedName>
    <definedName function="false" hidden="false" name="Chart9_dates" vbProcedure="false">OFFSET([28]TSE_Q!$A$6,0,0,COUNT([28]TSE_Q!$A$6:$A$56),1)</definedName>
    <definedName function="false" hidden="false" name="Chart_Chart_1_1_Series2" vbProcedure="false">OFFSET('[16]'!$EC$6,0,0,COUNT('[16]'!$EC$6:$EC$168),1)</definedName>
    <definedName function="false" hidden="false" name="Chart_Chart_1_2_Series3" vbProcedure="false">OFFSET('[16]'!$ED$6,0,0,COUNT('[16]'!$ED$6:$ED$168),1)</definedName>
    <definedName function="false" hidden="false" name="Chart_Chart_1_dates" vbProcedure="false">OFFSET('[16]'!$A$5,0,0,COUNT('[16]'!$ED$6:$ED$168),1)</definedName>
    <definedName function="false" hidden="false" name="Column1" vbProcedure="false">'[18]'!$Z$1012</definedName>
    <definedName function="false" hidden="false" name="Column10" vbProcedure="false">'[18]'!$AI$1012</definedName>
    <definedName function="false" hidden="false" name="Column2B" vbProcedure="false">'[53]'!$AB$1012</definedName>
    <definedName function="false" hidden="false" name="Column3" vbProcedure="false">'[18]'!$AB$1012</definedName>
    <definedName function="false" hidden="false" name="Column4" vbProcedure="false">'[18]'!$AC$1012</definedName>
    <definedName function="false" hidden="false" name="Column5" vbProcedure="false">'[18]'!$AD$1012</definedName>
    <definedName function="false" hidden="false" name="Column6" vbProcedure="false">'[18]'!$AE$1012</definedName>
    <definedName function="false" hidden="false" name="Column7" vbProcedure="false">'[18]'!$AF$1012</definedName>
    <definedName function="false" hidden="false" name="Column8" vbProcedure="false">'[18]'!$AG$1012</definedName>
    <definedName function="false" hidden="false" name="Column9" vbProcedure="false">'[18]'!$AH$1012</definedName>
    <definedName function="false" hidden="false" name="COMPOSITION_OF_SAVINGS_1_SAVING_BY_HOUSEHOLDS" vbProcedure="false">OFFSET([21]Sheet1!$G$3,0,0,COUNT([21]Sheet1!$A$3:$A$127),1)</definedName>
    <definedName function="false" hidden="false" name="COMPOSITION_OF_SAVINGS_2_SAVING_OF_GENERAL_GOVERNMENT" vbProcedure="false">OFFSET([21]Sheet1!$H$3,0,0,COUNT([21]Sheet1!$A$3:$A$127),1)</definedName>
    <definedName function="false" hidden="false" name="COMPOSITION_OF_SAVINGS_3_CORPORATE_SAVING" vbProcedure="false">OFFSET([21]Sheet1!$I$3,0,0,COUNT([21]Sheet1!$A$3:$A$127),1)</definedName>
    <definedName function="false" hidden="false" name="COMPOSITION_OF_SAVINGS_dates" vbProcedure="false">OFFSET([21]Sheet1!$A$3,0,0,COUNT([21]Sheet1!$A$3:$A$127),1)</definedName>
    <definedName function="false" hidden="false" name="COV_CHART_9_1_SERIES1" vbProcedure="false">OFFSET([35]TSE_QGrowth!$B$7,0,0,COUNT([35]TSE_QGrowth!$A$7:$A$49),1)</definedName>
    <definedName function="false" hidden="false" name="COV_CHART_9_1_SERIES2" vbProcedure="false">OFFSET([35]TSE_QGrowth!$G$7,0,0,COUNT([35]TSE_QGrowth!$A$7:$A$49),1)</definedName>
    <definedName function="false" hidden="false" name="COV_CHART_9_dates" vbProcedure="false">OFFSET([35]TSE_QGrowth!$A$7,0,0,COUNT([35]TSE_QGrowth!$A$7:$A$49),1)</definedName>
    <definedName function="false" hidden="false" name="CPI_Food_1_Series1" vbProcedure="false">OFFSET('[27]TSE-CPI'!$G$7,0,0,COUNT('[27]TSE-CPI'!$B$7:$B$164),1)</definedName>
    <definedName function="false" hidden="false" name="CPI_Food_2_Series2" vbProcedure="false">OFFSET('[27]TSE-CPI'!$G$7,0,0,COUNT('[27]TSE-CPI'!$G$7:$IN$248),1)</definedName>
    <definedName function="false" hidden="false" name="CPI_Food_3_Series3" vbProcedure="false">OFFSET('[27]TSE-CPI'!$G$7,0,0,COUNT('[27]TSE-CPI'!$G$7:$IN$248),1)</definedName>
    <definedName function="false" hidden="false" name="CPI_Food_dates" vbProcedure="false">OFFSET('[27]TSE-CPI'!$G$7,0,0,COUNT('[27]TSE-CPI'!$G$7:$IN$248),1)</definedName>
    <definedName function="false" hidden="false" name="CURRENT_ACC_VS_FIN_ACC_1_CURRENT_ACCOUNT_BALANCE" vbProcedure="false">OFFSET([21]Sheet1!$K$13,0,0,COUNT([21]Sheet1!$A$13:$A$126),1)</definedName>
    <definedName function="false" hidden="false" name="CURRENT_ACC_VS_FIN_ACC_1_NET_DIRECT_INVESTMENT" vbProcedure="false">OFFSET([21]Sheet1!$O$13,0,0,COUNT([21]Sheet1!$A$13:$A$126),1)</definedName>
    <definedName function="false" hidden="false" name="CURRENT_ACC_VS_FIN_ACC_2_NET_PORTFOLIO_INVESTMENT" vbProcedure="false">OFFSET([21]Sheet1!$N$13,0,0,COUNT([21]Sheet1!$A$13:$A$126),1)</definedName>
    <definedName function="false" hidden="false" name="CURRENT_ACC_VS_FIN_ACC_3_NET_OTHER_INVESTMENT" vbProcedure="false">OFFSET([21]Sheet1!$M$13,0,0,COUNT([21]Sheet1!$A$13:$A$126),1)</definedName>
    <definedName function="false" hidden="false" name="CURRENT_ACC_VS_FIN_ACC_dates" vbProcedure="false">OFFSET([21]Sheet1!$A$13,0,0,COUNT([21]Sheet1!$A$13:$A$126),1)</definedName>
    <definedName function="false" hidden="false" name="ddd" vbProcedure="false">OFFSET('[16]'!$A$5,0,0,COUNT('[16]'!$D$5:$D$193),1)</definedName>
    <definedName function="false" hidden="false" name="ddddddddddddd" vbProcedure="false">OFFSET('[16]'!$I$5,0,0,COUNT('[16]'!$I$5:$I$215),1)</definedName>
    <definedName function="false" hidden="false" name="D_GovFin_1_Series1" vbProcedure="false">OFFSET('[16]'!$C$3,0,0,COUNT('[16]'!$C$3:$IB$236),1)</definedName>
    <definedName function="false" hidden="false" name="D_GovFin_2_Series2" vbProcedure="false">OFFSET('[16]'!$C$3,0,0,COUNT('[16]'!$C$3:$IB$236),1)</definedName>
    <definedName function="false" hidden="false" name="D_GovFin_dates" vbProcedure="false">OFFSET('[16]'!$A$5,0,0,COUNT('[16]'!$C$3:$IB$236),1)</definedName>
    <definedName function="false" hidden="false" name="Excel_BuiltIn_Print_Area" vbProcedure="false">'[49]DAILY-INDIC'!$E$5:$BD$56</definedName>
    <definedName function="false" hidden="false" name="EXPENDITURE_ON_GOODS_AND_SERVIC_1_SERVICES_EXPENDITURE" vbProcedure="false">OFFSET('[32]Household exp 1995 P AND saar'!$G$7,0,0,COUNT('[32]Household exp 1995 P AND saar'!$A$7:$A$200),1)</definedName>
    <definedName function="false" hidden="false" name="EXPENDITURE_ON_GOODS_AND_SERVIC_2_GOODS_EXPENDITURE" vbProcedure="false">OFFSET('[32]Household exp 1995 P AND saar'!$AA$7,0,0,COUNT('[32]Household exp 1995 P AND saar'!$A$7:$A$200),1)</definedName>
    <definedName function="false" hidden="false" name="EXPENDITURE_ON_GOODS_AND_SERVIC_dates" vbProcedure="false">OFFSET('[32]Household exp 1995 P AND saar'!$A$7,0,0,COUNT('[32]Household exp 1995 P AND saar'!$A$7:$A$200),1)</definedName>
    <definedName function="false" hidden="false" name="EXP_ON_GOODS_AND_SERVIC_GRAPH_1_SERVICES_EXPENDITURE" vbProcedure="false">OFFSET('[36]Data exp on goods &amp; Services'!$G$23,0,0,COUNT('[36]Data exp on goods &amp; Services'!$A$23:$A$199),1)</definedName>
    <definedName function="false" hidden="false" name="EXP_ON_GOODS_AND_SERVIC_GRAPH_2_GOODS_EXPENDITURE" vbProcedure="false">OFFSET('[36]Data exp on goods &amp; Services'!$AA$23,0,0,COUNT('[36]Data exp on goods &amp; Services'!$A$23:$A$199),1)</definedName>
    <definedName function="false" hidden="false" name="EXP_ON_GOODS_AND_SERVIC_GRAPH_dates" vbProcedure="false">OFFSET('[36]Data exp on goods &amp; Services'!$A$23,0,0,COUNT('[36]Data exp on goods &amp; Services'!$A$23:$A$199),1)</definedName>
    <definedName function="false" hidden="false" name="Figure10_Chart_1_1_Very_low" vbProcedure="false">OFFSET([37]Figure18!$H$7,0,0,COUNT([37]Figure18!$G$7:$G$162),1)</definedName>
    <definedName function="false" hidden="false" name="Figure10_Chart_1_2_Middle" vbProcedure="false">OFFSET([37]Figure18!$I$7,0,0,COUNT([37]Figure18!$G$7:$G$162),1)</definedName>
    <definedName function="false" hidden="false" name="Figure10_Chart_1_3_Very_High" vbProcedure="false">OFFSET([37]Figure18!$J$7,0,0,COUNT([37]Figure18!$G$7:$G$162),1)</definedName>
    <definedName function="false" hidden="false" name="Figure10_Chart_1_dates" vbProcedure="false">OFFSET([37]Figure18!$G$7,0,0,COUNT([37]Figure18!$G$7:$G$162),1)</definedName>
    <definedName function="false" hidden="false" name="Figure19_Chart_3_1_Labour_productivity" vbProcedure="false">OFFSET([37]Figure13!$H$6,0,0,COUNT([37]Figure13!$G$6:$G$138),1)</definedName>
    <definedName function="false" hidden="false" name="Figure19_Chart_3_2_Unit_labour_costs" vbProcedure="false">OFFSET([37]Figure13!$I$6,0,0,COUNT([37]Figure13!$G$6:$G$138),1)</definedName>
    <definedName function="false" hidden="false" name="Figure19_Chart_3_3_Real_wages" vbProcedure="false">OFFSET([37]Figure13!$J$6,0,0,COUNT([37]Figure13!$G$6:$G$138),1)</definedName>
    <definedName function="false" hidden="false" name="Figure19_Chart_3_dates" vbProcedure="false">OFFSET([37]Figure13!$G$6,0,0,COUNT([37]Figure13!$G$6:$G$138),1)</definedName>
    <definedName function="false" hidden="false" name="Figure1_Chart_2_1_Nominal_effective" vbProcedure="false">OFFSET([37]Figure6!$I$6,0,0,COUNT([37]Figure6!$G$6:$G$135),1)</definedName>
    <definedName function="false" hidden="false" name="Figure1_Chart_2_2_Real____effective" vbProcedure="false">OFFSET([37]Figure6!$J$6,0,0,COUNT([37]Figure6!$G$6:$G$135),1)</definedName>
    <definedName function="false" hidden="false" name="Figure1_Chart_2_3_USSperRand" vbProcedure="false">OFFSET([37]Figure6!$K$6,0,0,COUNT([37]Figure6!$G$6:$G$135),1)</definedName>
    <definedName function="false" hidden="false" name="Figure1_Chart_2_dates" vbProcedure="false">OFFSET([37]Figure6!$G$6,0,0,COUNT([37]Figure6!$G$6:$G$135),1)</definedName>
    <definedName function="false" hidden="false" name="Figure7_Chart_1_1_Local_PPI" vbProcedure="false">OFFSET([37]Figure16!$I$7,0,0,COUNT([37]Figure16!$G$7:$G$270),1)</definedName>
    <definedName function="false" hidden="false" name="Figure7_Chart_1_2_Imported_PPI" vbProcedure="false">OFFSET([37]Figure16!$J$7,0,0,COUNT([37]Figure16!$G$7:$G$270),1)</definedName>
    <definedName function="false" hidden="false" name="Figure7_Chart_1_3_Trendline" vbProcedure="false">OFFSET([37]Figure16!$K$7,0,0,COUNT([37]Figure16!$G$7:$G$270),1)</definedName>
    <definedName function="false" hidden="false" name="Figure7_Chart_1_dates" vbProcedure="false">OFFSET([37]Figure16!$G$7,0,0,COUNT([37]Figure16!$G$7:$G$270),1)</definedName>
    <definedName function="false" hidden="false" name="Figure7_Chart_2_1_Total_PPI" vbProcedure="false">OFFSET([37]Figure16!$H$7,0,0,COUNT([37]Figure16!$G$7:$G$270),1)</definedName>
    <definedName function="false" hidden="false" name="Figure7_Chart_2_dates" vbProcedure="false">OFFSET([37]Figure16!$G$7,0,0,COUNT([37]Figure16!$G$7:$G$270),1)</definedName>
    <definedName function="false" hidden="false" name="G1_CHART_10_1_PPI_FOOD_AT_MANUFACTURING" vbProcedure="false">OFFSET('[25]TSE-yoyFood'!$B$10,0,0,COUNT('[25]TSE-yoyFood'!$A$10:$A$185),1)</definedName>
    <definedName function="false" hidden="false" name="G1_CHART_10_2_TOTAL_PPI" vbProcedure="false">OFFSET('[25]TSE-yoyFood'!$C$10,0,0,COUNT('[25]TSE-yoyFood'!$A$10:$A$185),1)</definedName>
    <definedName function="false" hidden="false" name="G1_CHART_10_3_FRUIT_AND_VEGETABLES" vbProcedure="false">OFFSET('[25]TSE-yoyFood'!$G$10,0,0,COUNT('[25]TSE-yoyFood'!$A$10:$A$185),1)</definedName>
    <definedName function="false" hidden="false" name="G1_CHART_10_dates" vbProcedure="false">OFFSET('[25]TSE-yoyFood'!$A$10,0,0,COUNT('[25]TSE-yoyFood'!$A$10:$A$185),1)</definedName>
    <definedName function="false" hidden="false" name="G1_CHART_11_1_TOTAL_PPI" vbProcedure="false">OFFSET('[25]TSE-yoyFood'!$B$10,0,0,COUNT('[25]TSE-yoyFood'!$A$10:$A$185),1)</definedName>
    <definedName function="false" hidden="false" name="G1_CHART_11_2_PPI_FOOD_AT_AGRICULTURE" vbProcedure="false">OFFSET('[25]TSE-yoyFood'!$C$10,0,0,COUNT('[25]TSE-yoyFood'!$A$10:$A$185),1)</definedName>
    <definedName function="false" hidden="false" name="G1_CHART_11_3_MEAT" vbProcedure="false">OFFSET('[25]TSE-yoyFood'!$I$10,0,0,COUNT('[25]TSE-yoyFood'!$A$10:$A$185),1)</definedName>
    <definedName function="false" hidden="false" name="G1_CHART_11_dates" vbProcedure="false">OFFSET('[25]TSE-yoyFood'!$A$10,0,0,COUNT('[25]TSE-yoyFood'!$A$10:$A$185),1)</definedName>
    <definedName function="false" hidden="false" name="G1_CHART_12_1_TOTAL_PPI" vbProcedure="false">OFFSET('[25]TSE-yoyFood'!$B$10,0,0,COUNT('[25]TSE-yoyFood'!$A$10:$A$185),1)</definedName>
    <definedName function="false" hidden="false" name="G1_CHART_12_2_PPI_FOOD_AT_MANUFACTURING" vbProcedure="false">OFFSET('[25]TSE-yoyFood'!$L$10,0,0,COUNT('[25]TSE-yoyFood'!$A$10:$A$185),1)</definedName>
    <definedName function="false" hidden="false" name="G1_CHART_12_3_MEAT" vbProcedure="false">OFFSET('[25]TSE-yoyFood'!$M$10,0,0,COUNT('[25]TSE-yoyFood'!$A$10:$A$185),1)</definedName>
    <definedName function="false" hidden="false" name="G1_CHART_12_dates" vbProcedure="false">OFFSET('[25]TSE-yoyFood'!$A$10,0,0,COUNT('[25]TSE-yoyFood'!$A$10:$A$185),1)</definedName>
    <definedName function="false" hidden="false" name="G1_CHART_13_1_TOTAL_PPI" vbProcedure="false">OFFSET('[25]TSE-yoyFood'!$B$10,0,0,COUNT('[25]TSE-yoyFood'!$A$10:$A$185),1)</definedName>
    <definedName function="false" hidden="false" name="G1_CHART_13_2_PPI_FOOD_AT_AGRICULTURE" vbProcedure="false">OFFSET('[25]TSE-yoyFood'!$C$10,0,0,COUNT('[25]TSE-yoyFood'!$A$10:$A$185),1)</definedName>
    <definedName function="false" hidden="false" name="G1_CHART_13_3_MILK_AND_EGGS" vbProcedure="false">OFFSET('[25]TSE-yoyFood'!$J$10,0,0,COUNT('[25]TSE-yoyFood'!$A$10:$A$185),1)</definedName>
    <definedName function="false" hidden="false" name="G1_CHART_13_dates" vbProcedure="false">OFFSET('[25]TSE-yoyFood'!$A$10,0,0,COUNT('[25]TSE-yoyFood'!$A$10:$A$185),1)</definedName>
    <definedName function="false" hidden="false" name="G1_CHART_14_1_MANUFACTURING_OUTPUT" vbProcedure="false">OFFSET([28]TSE_Graphs!$F$6,0,0,COUNT([28]TSE_Graphs!$A$6:$A$178),1)</definedName>
    <definedName function="false" hidden="false" name="G1_CHART_14_1_MANUFACTURING_PRODUCTION" vbProcedure="false">OFFSET([28]TSE_Graphs!$DA$105,0,0,COUNT([28]TSE_Graphs!$A$105:$A$278),1)</definedName>
    <definedName function="false" hidden="false" name="G1_CHART_14_1_MANUFACTURING_PRODUCTION_S_A_" vbProcedure="false">OFFSET('[43]TSE-Graphs'!$C$7,0,0,COUNT('[43]TSE-Graphs'!$A$7:$A$267),1)</definedName>
    <definedName function="false" hidden="false" name="G1_CHART_14_1_TOTAL_PPI" vbProcedure="false">OFFSET('[25]TSE-yoyFood'!$B$10,0,0,COUNT('[25]TSE-yoyFood'!$A$10:$A$185),1)</definedName>
    <definedName function="false" hidden="false" name="G1_CHART_14_2_MANUFACTURING_SALES" vbProcedure="false">OFFSET([28]TSE_Graphs!$DA$105,0,0,COUNT([28]TSE_Graphs!$A$105:$A$278),1)</definedName>
    <definedName function="false" hidden="false" name="G1_CHART_14_2_MANUFACTURING_SALES_S_A_" vbProcedure="false">OFFSET('[43]TSE-Graphs'!$H$7,0,0,COUNT('[43]TSE-Graphs'!$A$7:$A$267),1)</definedName>
    <definedName function="false" hidden="false" name="G1_CHART_14_2_PPI_FOOD_AT_MANUFACTURING" vbProcedure="false">OFFSET('[25]TSE-yoyFood'!$L$10,0,0,COUNT('[25]TSE-yoyFood'!$A$10:$A$185),1)</definedName>
    <definedName function="false" hidden="false" name="G1_CHART_14_3_MILK_PRODUCTS" vbProcedure="false">OFFSET('[25]TSE-yoyFood'!$Q$10,0,0,COUNT('[25]TSE-yoyFood'!$A$10:$A$185),1)</definedName>
    <definedName function="false" hidden="false" name="G1_CHART_14_dates" vbProcedure="false">OFFSET([28]TSE_Graphs!$A$105,0,0,COUNT([28]TSE_Graphs!$A$105:$A$278),1)</definedName>
    <definedName function="false" hidden="false" name="G1_CHART_15_1_MINING_PRODUCTION_GOLD_INCL" vbProcedure="false">OFFSET([28]TSE_Graphs!$BN$66,0,0,COUNT([28]TSE_Graphs!$A$66:$A$278),1)</definedName>
    <definedName function="false" hidden="false" name="G1_CHART_15_2_MINING_PRODUCTION_GOLD_EXCL" vbProcedure="false">OFFSET([28]TSE_Graphs!$BN$66,0,0,COUNT([28]TSE_Graphs!$A$66:$A$278),1)</definedName>
    <definedName function="false" hidden="false" name="G1_CHART_15_dates" vbProcedure="false">OFFSET([28]TSE_Graphs!$A$66,0,0,COUNT([28]TSE_Graphs!$A$66:$A$278),1)</definedName>
    <definedName function="false" hidden="false" name="G1_CHART_16_1_RETAIL_TRADE" vbProcedure="false">OFFSET('[24]'!$F$6,0,0,COUNT([28]TSE_Graphs!$A$6:$A$178),1)</definedName>
    <definedName function="false" hidden="false" name="G1_CHART_16_2_WHOLESALE_TRADE" vbProcedure="false">OFFSET('[24]'!$F$6,0,0,COUNT([28]TSE_Graphs!$A$6:$A$178),1)</definedName>
    <definedName function="false" hidden="false" name="G1_CHART_16_dates" vbProcedure="false">OFFSET([28]TSE_Graphs!$A$6,0,0,COUNT([28]TSE_Graphs!$A$6:$A$178),1)</definedName>
    <definedName function="false" hidden="false" name="G1_CHART_17_1_EXPORTS" vbProcedure="false">OFFSET('[24]'!$AP$42,0,0,COUNT([28]TSE_Graphs!$A$42:$A$178),1)</definedName>
    <definedName function="false" hidden="false" name="G1_CHART_17_1_IMPORTS" vbProcedure="false">OFFSET('[24]'!$AP$42,0,0,COUNT([28]TSE_Graphs!$A$42:$A$178),1)</definedName>
    <definedName function="false" hidden="false" name="G1_CHART_17_1_TOTAL_PHYSICAL_EXPORTS" vbProcedure="false">OFFSET('[24]'!$AP$42,0,0,COUNT([28]TSE_Graphs!$A$42:$A$178),1)</definedName>
    <definedName function="false" hidden="false" name="G1_CHART_17_1_TOTAL_PHYSICAL_IMPORTS" vbProcedure="false">OFFSET('[24]'!$AP$42,0,0,COUNT([28]TSE_Graphs!$A$42:$A$178),1)</definedName>
    <definedName function="false" hidden="false" name="G1_CHART_17_dates" vbProcedure="false">OFFSET([28]TSE_Graphs!$A$42,0,0,COUNT([28]TSE_Graphs!$A$42:$A$178),1)</definedName>
    <definedName function="false" hidden="false" name="G1_CHART_18_1_ELECTRICITY_PRODUCTION" vbProcedure="false">OFFSET([28]TSE_Graphs!$N$66,0,0,COUNT([28]TSE_Graphs!$A$66:$A$282),1)</definedName>
    <definedName function="false" hidden="false" name="G1_CHART_18_1_PRODUCTION" vbProcedure="false">OFFSET('[24]'!$F$6,0,0,COUNT([28]TSE_Graphs!$A$6:$A$178),1)</definedName>
    <definedName function="false" hidden="false" name="G1_CHART_18_2_ELECTRICITY_CONSUMPTION" vbProcedure="false">OFFSET([28]TSE_Graphs!$O$66,0,0,COUNT([28]TSE_Graphs!$A$66:$A$282),1)</definedName>
    <definedName function="false" hidden="false" name="G1_CHART_18_2_SALES" vbProcedure="false">OFFSET('[24]'!$F$6,0,0,COUNT([28]TSE_Graphs!$A$6:$A$178),1)</definedName>
    <definedName function="false" hidden="false" name="G1_CHART_18_dates" vbProcedure="false">OFFSET([28]TSE_Graphs!$A$66,0,0,COUNT([28]TSE_Graphs!$A$66:$A$282),1)</definedName>
    <definedName function="false" hidden="false" name="G1_CHART_19_1_BUILDING_PLANS_PASSED" vbProcedure="false">OFFSET([28]G1!$AC$66,0,0,COUNT([28]TSE_Graphs!$A$66:$A$282),1)</definedName>
    <definedName function="false" hidden="false" name="G1_CHART_19_2_BUILDINGS_COMPLETED" vbProcedure="false">OFFSET('[24]'!$F$6,0,0,COUNT([28]TSE_Graphs!$A$6:$A$178),1)</definedName>
    <definedName function="false" hidden="false" name="G1_CHART_19_2_BUILDINGS_COMPLETED_" vbProcedure="false">OFFSET([28]G1!$AD$66,0,0,COUNT([28]TSE_Graphs!$A$66:$A$282),1)</definedName>
    <definedName function="false" hidden="false" name="G1_CHART_19_dates" vbProcedure="false">OFFSET([28]TSE_Graphs!$A$66,0,0,COUNT([28]TSE_Graphs!$A$66:$A$282),1)</definedName>
    <definedName function="false" hidden="false" name="G1_CHART_1_1_TOTAL_HEADLINE" vbProcedure="false">OFFSET('[30]Consumer prices'!$B$7,0,0,COUNT('[30]Consumer prices'!$A$7:$A$145),1)</definedName>
    <definedName function="false" hidden="false" name="G1_CHART_1_2_HEADLINE_FOOD" vbProcedure="false">OFFSET('[30]Consumer prices'!$D$7,0,0,COUNT('[30]Consumer prices'!$A$7:$A$145),1)</definedName>
    <definedName function="false" hidden="false" name="G1_CHART_1_3_HEADLINE_EXCL_FOOD" vbProcedure="false">OFFSET('[30]Consumer prices'!$E$7,0,0,COUNT('[30]Consumer prices'!$A$7:$A$145),1)</definedName>
    <definedName function="false" hidden="false" name="G1_CHART_1_dates" vbProcedure="false">OFFSET('[30]Consumer prices'!$A$7,0,0,COUNT('[30]Consumer prices'!$A$7:$A$145),1)</definedName>
    <definedName function="false" hidden="false" name="G1_CHART_20_1_VEHICLE_SALES" vbProcedure="false">OFFSET('[24]'!$F$6,0,0,COUNT([28]TSE_Graphs!$A$6:$A$178),1)</definedName>
    <definedName function="false" hidden="false" name="G1_CHART_20_2_MOTOR_VEHICLE_PRODUCTION" vbProcedure="false">OFFSET('[24]'!$F$6,0,0,COUNT([28]TSE_Graphs!$A$6:$A$178),1)</definedName>
    <definedName function="false" hidden="false" name="G1_CHART_20_dates" vbProcedure="false">OFFSET([28]TSE_Graphs!$A$6,0,0,COUNT([28]TSE_Graphs!$A$6:$A$178),1)</definedName>
    <definedName function="false" hidden="false" name="G1_CHART_23_1_TOTAL_PMI_SEAS_ADJ" vbProcedure="false">OFFSET('[24]'!$DR$122,0,0,COUNT([28]TSE_Graphs!$A$122:$A$178),1)</definedName>
    <definedName function="false" hidden="false" name="G1_CHART_23_dates" vbProcedure="false">OFFSET([28]TSE_Graphs!$A$122,0,0,COUNT([28]TSE_Graphs!$A$122:$A$178),1)</definedName>
    <definedName function="false" hidden="false" name="G1_CHART_24_1_TOTAL_PPI" vbProcedure="false">OFFSET('[25]TSE-yoyFood'!$B$10,0,0,COUNT('[25]TSE-yoyFood'!$A$10:$A$190),1)</definedName>
    <definedName function="false" hidden="false" name="G1_CHART_24_2_PPI_FOOD_AT_AGRICULTURE" vbProcedure="false">OFFSET('[25]TSE-yoyFood'!$L$10,0,0,COUNT('[25]TSE-yoyFood'!$A$10:$A$190),1)</definedName>
    <definedName function="false" hidden="false" name="G1_CHART_24_3_GRAIN" vbProcedure="false">OFFSET('[25]TSE-yoyFood'!$R$10,0,0,COUNT('[25]TSE-yoyFood'!$A$10:$A$190),1)</definedName>
    <definedName function="false" hidden="false" name="G1_CHART_24_dates" vbProcedure="false">OFFSET('[25]TSE-yoyFood'!$A$10,0,0,COUNT('[25]TSE-yoyFood'!$A$10:$A$190),1)</definedName>
    <definedName function="false" hidden="false" name="G1_CHART_26_1_SERIES1" vbProcedure="false">OFFSET('[24]'!$CX$102,0,0,COUNT([28]TSE_Graphs!$A$102:$A$178),1)</definedName>
    <definedName function="false" hidden="false" name="G1_CHART_26_1_TOTAL_PPI" vbProcedure="false">OFFSET('[25]TSE-yoyFood'!$B$10,0,0,COUNT('[25]TSE-yoyFood'!$A$10:$A$192),1)</definedName>
    <definedName function="false" hidden="false" name="G1_CHART_26_1_TRACTOR_SALES" vbProcedure="false">OFFSET([28]TSE_Graphs!$X$102,0,0,COUNT([28]TSE_Graphs!$A$102:$A$282),1)</definedName>
    <definedName function="false" hidden="false" name="G1_CHART_26_2_PPI_FOOD_AT_AGRICULTURE" vbProcedure="false">OFFSET('[25]TSE-yoyFood'!$C$10,0,0,COUNT('[25]TSE-yoyFood'!$A$10:$A$192),1)</definedName>
    <definedName function="false" hidden="false" name="G1_CHART_26_3_SUGAR_CANE" vbProcedure="false">OFFSET('[25]TSE-yoyFood'!$E$10,0,0,COUNT('[25]TSE-yoyFood'!$A$10:$A$192),1)</definedName>
    <definedName function="false" hidden="false" name="G1_CHART_26_dates" vbProcedure="false">OFFSET([28]TSE_Graphs!$A$102,0,0,COUNT([28]TSE_Graphs!$A$102:$A$282),1)</definedName>
    <definedName function="false" hidden="false" name="G1_CHART_28_1_SERIES1" vbProcedure="false">OFFSET('[24]'!$F$6,0,0,COUNT([28]TSE_Graphs!$A$6:$A$178),1)</definedName>
    <definedName function="false" hidden="false" name="G1_CHART_28_dates" vbProcedure="false">OFFSET([28]TSE_Graphs!$A$6,0,0,COUNT([28]TSE_Graphs!$A$6:$A$178),1)</definedName>
    <definedName function="false" hidden="false" name="G1_CHART_2_1_VERY_LOW" vbProcedure="false">OFFSET('[30]Consumer prices'!$G$7,0,0,COUNT('[30]Consumer prices'!$A$7:$A$145),1)</definedName>
    <definedName function="false" hidden="false" name="G1_CHART_2_2_MIDDLE" vbProcedure="false">OFFSET('[30]Consumer prices'!$I$7,0,0,COUNT('[30]Consumer prices'!$A$7:$A$145),1)</definedName>
    <definedName function="false" hidden="false" name="G1_CHART_2_3_VERY_HIGH" vbProcedure="false">OFFSET('[30]Consumer prices'!$K$7,0,0,COUNT('[30]Consumer prices'!$A$7:$A$145),1)</definedName>
    <definedName function="false" hidden="false" name="G1_CHART_2_dates" vbProcedure="false">OFFSET('[30]Consumer prices'!$A$7,0,0,COUNT('[30]Consumer prices'!$A$7:$A$145),1)</definedName>
    <definedName function="false" hidden="false" name="G1_CHART_35_1_MOTOR_VEHICLE_PRODUCTION__S_A_" vbProcedure="false">OFFSET('[24]'!$F$6,0,0,COUNT([28]TSE_Graphs!$A$6:$A$178),1)</definedName>
    <definedName function="false" hidden="false" name="G1_CHART_35_2_DOMESTIC_NEW_VEHICLE_SALES" vbProcedure="false">OFFSET('[24]'!$F$6,0,0,COUNT([28]TSE_Graphs!$A$6:$A$178),1)</definedName>
    <definedName function="false" hidden="false" name="G1_CHART_35_dates" vbProcedure="false">OFFSET([28]TSE_Graphs!$A$6,0,0,COUNT([28]TSE_Graphs!$A$6:$A$178),1)</definedName>
    <definedName function="false" hidden="false" name="G1_CHART_36_1_MANUFACTURING_PRODUCTION" vbProcedure="false">OFFSET([28]TSE_Q!$V$26,0,0,COUNT([28]TSE_Q!$A$26:$A$163),1)</definedName>
    <definedName function="false" hidden="false" name="G1_CHART_36_2_MANUFACTURING_GDP" vbProcedure="false">OFFSET([28]TSE_Q!$X$26,0,0,COUNT([28]TSE_Q!$A$26:$A$163),1)</definedName>
    <definedName function="false" hidden="false" name="G1_CHART_36_dates" vbProcedure="false">OFFSET([28]TSE_Q!$A$26,0,0,COUNT([28]TSE_Q!$A$26:$A$163),1)</definedName>
    <definedName function="false" hidden="false" name="G1_CHART_37_1_GFCF__BUILDINGS_AND_CONSTRUCTION" vbProcedure="false">OFFSET([28]TSE_Q!$AE$30,0,0,COUNT([28]TSE_Q!$A$30:$A$163),1)</definedName>
    <definedName function="false" hidden="false" name="G1_CHART_37_2_CEMENT_SALES" vbProcedure="false">OFFSET([28]TSE_Q!$AJ$30,0,0,COUNT([28]TSE_Q!$A$30:$A$163),1)</definedName>
    <definedName function="false" hidden="false" name="G1_CHART_37_dates" vbProcedure="false">OFFSET([28]TSE_Q!$A$30,0,0,COUNT([28]TSE_Q!$A$30:$A$163),1)</definedName>
    <definedName function="false" hidden="false" name="G1_CHART_38_1_GDP_ELECTRICITY_AND_WATER" vbProcedure="false">OFFSET([28]TSE_Q!$U$26,0,0,COUNT([28]TSE_Q!$A$26:$A$164),1)</definedName>
    <definedName function="false" hidden="false" name="G1_CHART_38_2_ELECTRICITY_GENERATED" vbProcedure="false">OFFSET([28]TSE_Q!$Y$26,0,0,COUNT([28]TSE_Q!$A$26:$A$164),1)</definedName>
    <definedName function="false" hidden="false" name="G1_CHART_38_dates" vbProcedure="false">OFFSET([28]TSE_Q!$A$26,0,0,COUNT([28]TSE_Q!$A$26:$A$164),1)</definedName>
    <definedName function="false" hidden="false" name="G1_CHART_3_1_TOTAL_CPIX" vbProcedure="false">OFFSET('[30]Consumer prices'!$C$7,0,0,COUNT('[30]Consumer prices'!$A$7:$A$145),1)</definedName>
    <definedName function="false" hidden="false" name="G1_CHART_3_2_HOUSING_" vbProcedure="false">OFFSET('[30]Consumer prices'!$AH$7,0,0,COUNT('[30]Consumer prices'!$A$7:$A$145),1)</definedName>
    <definedName function="false" hidden="false" name="G1_CHART_3_3_FUEL_AND_POWER" vbProcedure="false">OFFSET('[30]Consumer prices'!$AI$7,0,0,COUNT('[30]Consumer prices'!$A$7:$A$145),1)</definedName>
    <definedName function="false" hidden="false" name="G1_CHART_3_dates" vbProcedure="false">OFFSET('[30]Consumer prices'!$A$7,0,0,COUNT('[30]Consumer prices'!$A$7:$A$145),1)</definedName>
    <definedName function="false" hidden="false" name="G1_CHART_42_1_GROSS_DOMESTIC_PRODUCT" vbProcedure="false">OFFSET([28]TSE_Q!$AF$6,0,0,COUNT([28]TSE_Q!$A$6:$A$58),1)</definedName>
    <definedName function="false" hidden="false" name="G1_CHART_42_2_VALUE_ADDED_TAX" vbProcedure="false">OFFSET([28]TSE_Q!$AG$6,0,0,COUNT([28]TSE_Q!$A$6:$A$58),1)</definedName>
    <definedName function="false" hidden="false" name="G1_CHART_42_dates" vbProcedure="false">OFFSET([28]TSE_Q!$A$6,0,0,COUNT([28]TSE_Q!$A$6:$A$58),1)</definedName>
    <definedName function="false" hidden="false" name="G1_CHART_43_1_BER_INDEX" vbProcedure="false">OFFSET([28]TSE_Q!$R$26,0,0,COUNT([28]TSE_Q!$A$26:$A$163),1)</definedName>
    <definedName function="false" hidden="false" name="G1_CHART_43_1_SACOB_INDEX" vbProcedure="false">OFFSET([28]TSE_Q!$S$26,0,0,COUNT([28]TSE_Q!$A$26:$A$163),1)</definedName>
    <definedName function="false" hidden="false" name="G1_CHART_43_dates" vbProcedure="false">OFFSET([28]TSE_Q!$A$26,0,0,COUNT([28]TSE_Q!$A$26:$A$163),1)</definedName>
    <definedName function="false" hidden="false" name="G1_CHART_44_1_" vbProcedure="false">OFFSET([28]TSE_Graphs!$AT$122,0,0,COUNT([28]TSE_Graphs!$A$122:$A$282),1)</definedName>
    <definedName function="false" hidden="false" name="G1_CHART_44_1_PMI_TOTAL_SEAS_ADJ" vbProcedure="false">OFFSET([28]G1!$AT$122,0,0,COUNT([28]TSE_Graphs!$A$122:$A$282),1)</definedName>
    <definedName function="false" hidden="false" name="G1_CHART_44_1_TOTAL_PMI_SEAS_ADJ" vbProcedure="false">OFFSET('[24]'!$DR$122,0,0,COUNT([28]TSE_Graphs!$A$122:$A$278),1)</definedName>
    <definedName function="false" hidden="false" name="G1_CHART_44_dates" vbProcedure="false">OFFSET([28]TSE_Graphs!$A$122,0,0,COUNT([28]TSE_Graphs!$A$122:$A$282),1)</definedName>
    <definedName function="false" hidden="false" name="G1_CHART_45_1_MANUFACTURING_PRODUCTION_ACTUAL" vbProcedure="false">OFFSET('[43]TSE-Graphs'!$E$18,0,0,COUNT('[43]TSE-Graphs'!$A$18:$A$267),1)</definedName>
    <definedName function="false" hidden="false" name="G1_CHART_45_2_MANUFACTURING_SALES_ACTUAL" vbProcedure="false">OFFSET('[43]TSE-Graphs'!$J$18,0,0,COUNT('[43]TSE-Graphs'!$A$18:$A$267),1)</definedName>
    <definedName function="false" hidden="false" name="G1_CHART_45_dates" vbProcedure="false">OFFSET('[43]TSE-Graphs'!$A$18,0,0,COUNT('[43]TSE-Graphs'!$A$18:$A$267),1)</definedName>
    <definedName function="false" hidden="false" name="G1_CHART_46_1_ELECTRICITY_PRODUCTION" vbProcedure="false">OFFSET('[43]TSE-Graphs'!$AB$6,0,0,COUNT('[43]TSE-Graphs'!$A$6:$A$267),1)</definedName>
    <definedName function="false" hidden="false" name="G1_CHART_46_2_ELECTRICITY_CONSUMPTION" vbProcedure="false">OFFSET('[43]TSE-Graphs'!$AF$6,0,0,COUNT('[43]TSE-Graphs'!$A$6:$A$267),1)</definedName>
    <definedName function="false" hidden="false" name="G1_CHART_46_dates" vbProcedure="false">OFFSET('[43]TSE-Graphs'!$A$6,0,0,COUNT('[43]TSE-Graphs'!$A$6:$A$267),1)</definedName>
    <definedName function="false" hidden="false" name="G1_CHART_47_1_BUILDING_PLANS_PASSED" vbProcedure="false">OFFSET('[43]TSE-Graphs'!$AV$6,0,0,COUNT('[43]TSE-Graphs'!$A$6:$A$267),1)</definedName>
    <definedName function="false" hidden="false" name="G1_CHART_47_2_BUILDINGS_COMPLETED_" vbProcedure="false">OFFSET('[43]TSE-Graphs'!$AZ$6,0,0,COUNT('[43]TSE-Graphs'!$A$6:$A$267),1)</definedName>
    <definedName function="false" hidden="false" name="G1_CHART_47_dates" vbProcedure="false">OFFSET('[43]TSE-Graphs'!$A$6,0,0,COUNT('[43]TSE-Graphs'!$A$6:$A$267),1)</definedName>
    <definedName function="false" hidden="false" name="G1_CHART_48_1_MINING_PRODUCTION_GOLD_INCL" vbProcedure="false">OFFSET('[43]TSE-Graphs'!$L$6,0,0,COUNT('[43]TSE-Graphs'!$A$6:$A$267),1)</definedName>
    <definedName function="false" hidden="false" name="G1_CHART_48_2_MINING_PRODUCTION_GOLD_EXCL" vbProcedure="false">OFFSET('[43]TSE-Graphs'!$O$6,0,0,COUNT('[43]TSE-Graphs'!$A$6:$A$267),1)</definedName>
    <definedName function="false" hidden="false" name="G1_CHART_48_dates" vbProcedure="false">OFFSET('[43]TSE-Graphs'!$A$6,0,0,COUNT('[43]TSE-Graphs'!$A$6:$A$267),1)</definedName>
    <definedName function="false" hidden="false" name="G1_CHART_4_1_TOTAL_CPIX" vbProcedure="false">OFFSET('[30]Consumer prices'!$C$7,0,0,COUNT('[30]Consumer prices'!$A$7:$A$145),1)</definedName>
    <definedName function="false" hidden="false" name="G1_CHART_4_2_MEDICAL_CARE_AND_HEALTH" vbProcedure="false">OFFSET('[30]Consumer prices'!$AR$7,0,0,COUNT('[30]Consumer prices'!$A$7:$A$145),1)</definedName>
    <definedName function="false" hidden="false" name="G1_CHART_4_3_EDUCATION" vbProcedure="false">OFFSET('[30]Consumer prices'!$BB$7,0,0,COUNT('[30]Consumer prices'!$A$7:$A$145),1)</definedName>
    <definedName function="false" hidden="false" name="G1_CHART_4_dates" vbProcedure="false">OFFSET('[30]Consumer prices'!$A$7,0,0,COUNT('[30]Consumer prices'!$A$7:$A$145),1)</definedName>
    <definedName function="false" hidden="false" name="G1_CHART_5_1_TOTAL_CPIX" vbProcedure="false">OFFSET('[30]Consumer prices'!$C$7,0,0,COUNT('[30]Consumer prices'!$A$7:$A$145),1)</definedName>
    <definedName function="false" hidden="false" name="G1_CHART_5_1_TOTAL_PPI" vbProcedure="false">OFFSET('[25]TSE-yoyFood'!$B$10,0,0,COUNT('[25]TSE-yoyFood'!$A$10:$A$185),1)</definedName>
    <definedName function="false" hidden="false" name="G1_CHART_5_2_COMMUNICATION" vbProcedure="false">OFFSET('[30]Consumer prices'!$AY$7,0,0,COUNT('[30]Consumer prices'!$A$7:$A$145),1)</definedName>
    <definedName function="false" hidden="false" name="G1_CHART_5_2_PPI_FOOD_AT_AGRICULTURE" vbProcedure="false">OFFSET('[25]TSE-yoyFood'!$C$10,0,0,COUNT('[25]TSE-yoyFood'!$A$10:$A$185),1)</definedName>
    <definedName function="false" hidden="false" name="G1_CHART_5_3_GRAIN" vbProcedure="false">OFFSET('[25]TSE-yoyFood'!$D$10,0,0,COUNT('[25]TSE-yoyFood'!$A$10:$A$185),1)</definedName>
    <definedName function="false" hidden="false" name="G1_CHART_5_3_PERSONAL_CARE" vbProcedure="false">OFFSET('[30]Consumer prices'!$BC$7,0,0,COUNT('[30]Consumer prices'!$A$7:$A$145),1)</definedName>
    <definedName function="false" hidden="false" name="G1_CHART_5_dates" vbProcedure="false">OFFSET('[30]Consumer prices'!$A$7,0,0,COUNT('[30]Consumer prices'!$A$7:$A$145),1)</definedName>
    <definedName function="false" hidden="false" name="G1_CHART_6_1_TOTAL_HEADLINE_CPI" vbProcedure="false">OFFSET('[30]Consumer prices'!$B$7,0,0,COUNT('[30]Consumer prices'!$A$7:$A$47),1)</definedName>
    <definedName function="false" hidden="false" name="G1_CHART_6_1_TOTAL_PPI" vbProcedure="false">OFFSET('[25]TSE-yoyFood'!$B$10,0,0,COUNT('[25]TSE-yoyFood'!$A$10:$A$185),1)</definedName>
    <definedName function="false" hidden="false" name="G1_CHART_6_2_PETROL" vbProcedure="false">OFFSET('[30]Consumer prices'!$AV$7,0,0,COUNT('[30]Consumer prices'!$A$7:$A$47),1)</definedName>
    <definedName function="false" hidden="false" name="G1_CHART_6_2_PPI_FOOD_AT_AGRICULTURE" vbProcedure="false">OFFSET('[25]TSE-yoyFood'!$C$10,0,0,COUNT('[25]TSE-yoyFood'!$A$10:$A$185),1)</definedName>
    <definedName function="false" hidden="false" name="G1_CHART_6_3_DIESEL" vbProcedure="false">OFFSET('[30]Consumer prices'!$AW$7,0,0,COUNT('[30]Consumer prices'!$A$7:$A$47),1)</definedName>
    <definedName function="false" hidden="false" name="G1_CHART_6_3_SUGAR_CANE" vbProcedure="false">OFFSET('[25]TSE-yoyFood'!$E$10,0,0,COUNT('[25]TSE-yoyFood'!$A$10:$A$185),1)</definedName>
    <definedName function="false" hidden="false" name="G1_CHART_6_dates" vbProcedure="false">OFFSET('[30]Consumer prices'!$A$7,0,0,COUNT('[30]Consumer prices'!$A$7:$A$47),1)</definedName>
    <definedName function="false" hidden="false" name="G1_CHART_7_1_TOTAL_CPIX" vbProcedure="false">OFFSET('[30]Consumer prices'!$C$7,0,0,COUNT('[30]Consumer prices'!$A$7:$A$145),1)</definedName>
    <definedName function="false" hidden="false" name="G1_CHART_7_1_TOTAL_PPI" vbProcedure="false">OFFSET('[25]TSE-yoyFood'!$B$10,0,0,COUNT('[25]TSE-yoyFood'!$A$10:$A$185),1)</definedName>
    <definedName function="false" hidden="false" name="G1_CHART_7_2_PPI_FOOD_AT_MANUFACTURING" vbProcedure="false">OFFSET('[25]TSE-yoyFood'!$L$10,0,0,COUNT('[25]TSE-yoyFood'!$A$10:$A$185),1)</definedName>
    <definedName function="false" hidden="false" name="G1_CHART_7_2_TOTAL_TRANSPORT" vbProcedure="false">OFFSET('[30]Consumer prices'!$AS$7,0,0,COUNT('[30]Consumer prices'!$A$7:$A$145),1)</definedName>
    <definedName function="false" hidden="false" name="G1_CHART_7_3_GRAIN_MILL_PRODUCTS" vbProcedure="false">OFFSET('[25]TSE-yoyFood'!$R$10,0,0,COUNT('[25]TSE-yoyFood'!$A$10:$A$185),1)</definedName>
    <definedName function="false" hidden="false" name="G1_CHART_7_3_VEHICLES" vbProcedure="false">OFFSET('[30]Consumer prices'!$AT$7,0,0,COUNT('[30]Consumer prices'!$A$7:$A$145),1)</definedName>
    <definedName function="false" hidden="false" name="G1_CHART_7_4_PUBLIC_TRANSPORT" vbProcedure="false">OFFSET('[30]Consumer prices'!$AX$7,0,0,COUNT('[30]Consumer prices'!$A$7:$A$145),1)</definedName>
    <definedName function="false" hidden="false" name="G1_CHART_7_dates" vbProcedure="false">OFFSET('[30]Consumer prices'!$A$7,0,0,COUNT('[30]Consumer prices'!$A$7:$A$145),1)</definedName>
    <definedName function="false" hidden="false" name="G1_CHART_8_1_TOTAL_CPIX" vbProcedure="false">OFFSET('[30]Consumer prices'!$C$7,0,0,COUNT('[30]Consumer prices'!$A$7:$A$145),1)</definedName>
    <definedName function="false" hidden="false" name="G1_CHART_8_1_TOTAL_PPI" vbProcedure="false">OFFSET('[25]TSE-yoyFood'!$B$10,0,0,COUNT('[25]TSE-yoyFood'!$A$10:$A$185),1)</definedName>
    <definedName function="false" hidden="false" name="G1_CHART_8_2_ALCOHOL" vbProcedure="false">OFFSET('[30]Consumer prices'!$AC$7,0,0,COUNT('[30]Consumer prices'!$A$7:$A$145),1)</definedName>
    <definedName function="false" hidden="false" name="G1_CHART_8_2_PPI_FOOD_AT_MANUFACTURING" vbProcedure="false">OFFSET('[25]TSE-yoyFood'!$L$10,0,0,COUNT('[25]TSE-yoyFood'!$A$10:$A$185),1)</definedName>
    <definedName function="false" hidden="false" name="G1_CHART_8_3_CIGARETTES" vbProcedure="false">OFFSET('[30]Consumer prices'!$AD$7,0,0,COUNT('[30]Consumer prices'!$A$7:$A$145),1)</definedName>
    <definedName function="false" hidden="false" name="G1_CHART_8_3_SUGAR" vbProcedure="false">OFFSET('[25]TSE-yoyFood'!$S$10,0,0,COUNT('[25]TSE-yoyFood'!$A$10:$A$185),1)</definedName>
    <definedName function="false" hidden="false" name="G1_CHART_8_dates" vbProcedure="false">OFFSET('[30]Consumer prices'!$A$7,0,0,COUNT('[30]Consumer prices'!$A$7:$A$145),1)</definedName>
    <definedName function="false" hidden="false" name="G1_CHART_9_1_TOTAL_PPI" vbProcedure="false">OFFSET('[25]TSE-yoyFood'!$B$10,0,0,COUNT('[25]TSE-yoyFood'!$A$10:$A$185),1)</definedName>
    <definedName function="false" hidden="false" name="G1_CHART_9_2_PPI_FOOD_AT_AGRICULTURE" vbProcedure="false">OFFSET('[25]TSE-yoyFood'!$C$10,0,0,COUNT('[25]TSE-yoyFood'!$A$10:$A$185),1)</definedName>
    <definedName function="false" hidden="false" name="G1_CHART_9_3_VEGETABLES_AND_DRIED_BEANS" vbProcedure="false">OFFSET('[25]TSE-yoyFood'!$G$10,0,0,COUNT('[25]TSE-yoyFood'!$A$10:$A$185),1)</definedName>
    <definedName function="false" hidden="false" name="G1_CHART_9_4_FRUIT" vbProcedure="false">OFFSET('[25]TSE-yoyFood'!$H$10,0,0,COUNT('[25]TSE-yoyFood'!$A$10:$A$185),1)</definedName>
    <definedName function="false" hidden="false" name="G1_CHART_9_dates" vbProcedure="false">OFFSET('[25]TSE-yoyFood'!$A$10,0,0,COUNT('[25]TSE-yoyFood'!$A$10:$A$185),1)</definedName>
    <definedName function="false" hidden="false" name="G2_CHART_10_1_TOTAL_CPIX" vbProcedure="false">OFFSET('[30]Consumer prices'!$C$7,0,0,COUNT('[30]Consumer prices'!$A$7:$A$45),1)</definedName>
    <definedName function="false" hidden="false" name="G2_CHART_10_1_TOTAL_PPI" vbProcedure="false">OFFSET('[30]Producer prices'!$B$10,0,0,COUNT('[30]Producer prices'!$A$10:$A$262),1)</definedName>
    <definedName function="false" hidden="false" name="G2_CHART_10_2_FOOD_CPIX" vbProcedure="false">OFFSET('[30]Consumer prices'!$Q$7,0,0,COUNT('[30]Consumer prices'!$A$7:$A$45),1)</definedName>
    <definedName function="false" hidden="false" name="G2_CHART_10_2_WOOD_AND_WOOD_PRODUCTS" vbProcedure="false">OFFSET('[30]Producer prices'!$U$10,0,0,COUNT('[30]Producer prices'!$A$10:$A$262),1)</definedName>
    <definedName function="false" hidden="false" name="G2_CHART_10_3_MILK" vbProcedure="false">OFFSET('[30]Consumer prices'!$U$7,0,0,COUNT('[30]Consumer prices'!$A$7:$A$45),1)</definedName>
    <definedName function="false" hidden="false" name="G2_CHART_10_3_PAPER_PRODUCTS_AND_PRINTING" vbProcedure="false">OFFSET('[30]Producer prices'!$V$10,0,0,COUNT('[30]Producer prices'!$A$10:$A$262),1)</definedName>
    <definedName function="false" hidden="false" name="G2_CHART_10_dates" vbProcedure="false">OFFSET('[30]Consumer prices'!$A$7,0,0,COUNT('[30]Consumer prices'!$A$7:$A$45),1)</definedName>
    <definedName function="false" hidden="false" name="G2_CHART_11_1_TOTAL_PPI" vbProcedure="false">OFFSET('[30]Producer prices'!$B$10,0,0,COUNT('[30]Producer prices'!$A$10:$A$262),1)</definedName>
    <definedName function="false" hidden="false" name="G2_CHART_11_2_NON_ELECTRICAL_MACHINERY" vbProcedure="false">OFFSET('[30]Producer prices'!$AC$10,0,0,COUNT('[30]Producer prices'!$A$10:$A$262),1)</definedName>
    <definedName function="false" hidden="false" name="G2_CHART_11_3_ELECTRICAL_MACHINERY" vbProcedure="false">OFFSET('[30]Producer prices'!$AE$10,0,0,COUNT('[30]Producer prices'!$A$10:$A$262),1)</definedName>
    <definedName function="false" hidden="false" name="G2_CHART_11_dates" vbProcedure="false">OFFSET('[30]Producer prices'!$A$10,0,0,COUNT('[30]Producer prices'!$A$10:$A$262),1)</definedName>
    <definedName function="false" hidden="false" name="G2_CHART_12_1_TOTAL_PPI" vbProcedure="false">OFFSET('[30]Producer prices'!$B$10,0,0,COUNT('[30]Producer prices'!$A$10:$A$262),1)</definedName>
    <definedName function="false" hidden="false" name="G2_CHART_12_2_NON_METALLIC_MINERAL_PRODUCTS" vbProcedure="false">OFFSET('[30]Producer prices'!$Z$10,0,0,COUNT('[30]Producer prices'!$A$10:$A$262),1)</definedName>
    <definedName function="false" hidden="false" name="G2_CHART_12_3_METAL_PRODUCTS" vbProcedure="false">OFFSET('[30]Producer prices'!$AB$10,0,0,COUNT('[30]Producer prices'!$A$10:$A$262),1)</definedName>
    <definedName function="false" hidden="false" name="G2_CHART_12_dates" vbProcedure="false">OFFSET('[30]Producer prices'!$A$10,0,0,COUNT('[30]Producer prices'!$A$10:$A$262),1)</definedName>
    <definedName function="false" hidden="false" name="G2_CHART_13_1_TOTAL_PPI" vbProcedure="false">OFFSET('[30]Producer prices'!$B$10,0,0,COUNT('[30]Producer prices'!$A$10:$A$262),1)</definedName>
    <definedName function="false" hidden="false" name="G2_CHART_13_2_MEDICAL_EQUIPMENT" vbProcedure="false">OFFSET('[30]Producer prices'!$AG$10,0,0,COUNT('[30]Producer prices'!$A$10:$A$262),1)</definedName>
    <definedName function="false" hidden="false" name="G2_CHART_13_3_TRANSPORT_EQUIPMENT" vbProcedure="false">OFFSET('[30]Producer prices'!$AH$10,0,0,COUNT('[30]Producer prices'!$A$10:$A$262),1)</definedName>
    <definedName function="false" hidden="false" name="G2_CHART_13_dates" vbProcedure="false">OFFSET('[30]Producer prices'!$A$10,0,0,COUNT('[30]Producer prices'!$A$10:$A$262),1)</definedName>
    <definedName function="false" hidden="false" name="G2_CHART_14_1_BRENT_CRUDE_OIL_PRICE_" vbProcedure="false">OFFSET('[16]'!$EY$66,0,0,COUNT([28]TSE_Graphs!$A$66:$A$178),1)</definedName>
    <definedName function="false" hidden="false" name="G2_CHART_14_1_BRENT_CRUDE_USSPERBARREL_" vbProcedure="false">OFFSET('[44]'!$EY$78,0,0,COUNT([28]TSE_Graphs!$A$78:$A$178),1)</definedName>
    <definedName function="false" hidden="false" name="G2_CHART_14_1_DIESEL_WHOLESALE_PRICE" vbProcedure="false">OFFSET('[16]'!$FA$66,0,0,COUNT([28]TSE_Graphs!$A$66:$A$178),1)</definedName>
    <definedName function="false" hidden="false" name="G2_CHART_14_1_TOTAL_PPI" vbProcedure="false">OFFSET('[30]Producer prices'!$B$10,0,0,COUNT('[30]Producer prices'!$A$10:$A$262),1)</definedName>
    <definedName function="false" hidden="false" name="G2_CHART_14_2_DIESEL_10CPERLITRE" vbProcedure="false">OFFSET('[44]'!$FA$78,0,0,COUNT([28]TSE_Graphs!$A$78:$A$178),1)</definedName>
    <definedName function="false" hidden="false" name="G2_CHART_14_2_PETROLEUM_AND_COAL_PRODUCTS" vbProcedure="false">OFFSET('[30]Producer prices'!$W$10,0,0,COUNT('[30]Producer prices'!$A$10:$A$262),1)</definedName>
    <definedName function="false" hidden="false" name="G2_CHART_14_2_PETROL_PUMP_PRICE" vbProcedure="false">OFFSET('[16]'!$EZ$66,0,0,COUNT([28]TSE_Graphs!$A$66:$A$178),1)</definedName>
    <definedName function="false" hidden="false" name="G2_CHART_14_3_CHEMICALS_AND_CHEMICAL_PRODUCTS" vbProcedure="false">OFFSET('[30]Producer prices'!$X$10,0,0,COUNT('[30]Producer prices'!$A$10:$A$262),1)</definedName>
    <definedName function="false" hidden="false" name="G2_CHART_14_3_PETROL_10CPERLITRE" vbProcedure="false">OFFSET('[44]'!$EZ$78,0,0,COUNT([28]TSE_Graphs!$A$78:$A$178),1)</definedName>
    <definedName function="false" hidden="false" name="G2_CHART_14_dates" vbProcedure="false">OFFSET([28]TSE_Graphs!$A$78,0,0,COUNT([28]TSE_Graphs!$A$78:$A$178),1)</definedName>
    <definedName function="false" hidden="false" name="G2_CHART_15_1_LABOUR_PRODUCTIVITY" vbProcedure="false">OFFSET([28]TSE_Q!$B$6,0,0,COUNT([28]TSE_Q!$A$6:$A$58),1)</definedName>
    <definedName function="false" hidden="false" name="G2_CHART_15_1_UNIT_LABOUR_COSTS" vbProcedure="false">OFFSET([28]TSE_Q!$C$6,0,0,COUNT([28]TSE_Q!$A$6:$A$58),1)</definedName>
    <definedName function="false" hidden="false" name="G2_CHART_15_2_REAL_WAGES" vbProcedure="false">OFFSET([28]TSE_Q!$D$6,0,0,COUNT([28]TSE_Q!$A$6:$A$58),1)</definedName>
    <definedName function="false" hidden="false" name="G2_CHART_15_dates" vbProcedure="false">OFFSET([28]TSE_Q!$A$6,0,0,COUNT([28]TSE_Q!$A$6:$A$58),1)</definedName>
    <definedName function="false" hidden="false" name="G2_CHART_16_1_M3_MONEY_SUPPLY" vbProcedure="false">OFFSET('[16]'!$FE$6,0,0,COUNT([28]TSE_Graphs!$A$6:$A$178),1)</definedName>
    <definedName function="false" hidden="false" name="G2_CHART_16_2_CREDIT_TO_THE_PRIVATE_SECTOR" vbProcedure="false">OFFSET('[16]'!$FF$6,0,0,COUNT([28]TSE_Graphs!$A$6:$A$178),1)</definedName>
    <definedName function="false" hidden="false" name="G2_CHART_16_dates" vbProcedure="false">OFFSET([28]TSE_Graphs!$A$6,0,0,COUNT([28]TSE_Graphs!$A$6:$A$178),1)</definedName>
    <definedName function="false" hidden="false" name="G2_CHART_17_1_TOTAL_CPIX" vbProcedure="false">OFFSET('[30]Consumer prices'!$C$7,0,0,COUNT('[30]Consumer prices'!$A$7:$A$45),1)</definedName>
    <definedName function="false" hidden="false" name="G2_CHART_17_2_FOOD_CPIX" vbProcedure="false">OFFSET('[30]Consumer prices'!$Q$7,0,0,COUNT('[30]Consumer prices'!$A$7:$A$45),1)</definedName>
    <definedName function="false" hidden="false" name="G2_CHART_17_3_FISH" vbProcedure="false">OFFSET('[30]Consumer prices'!$T$7,0,0,COUNT('[30]Consumer prices'!$A$7:$A$45),1)</definedName>
    <definedName function="false" hidden="false" name="G2_CHART_17_dates" vbProcedure="false">OFFSET('[30]Consumer prices'!$A$7,0,0,COUNT('[30]Consumer prices'!$A$7:$A$45),1)</definedName>
    <definedName function="false" hidden="false" name="G2_CHART_18_1_TOTAL_CPIX" vbProcedure="false">OFFSET('[30]Consumer prices'!$C$7,0,0,COUNT('[30]Consumer prices'!$A$7:$A$145),1)</definedName>
    <definedName function="false" hidden="false" name="G2_CHART_18_2_FOOD_CPIX" vbProcedure="false">OFFSET('[30]Consumer prices'!$Q$7,0,0,COUNT('[30]Consumer prices'!$A$7:$A$145),1)</definedName>
    <definedName function="false" hidden="false" name="G2_CHART_18_3_FRUIT" vbProcedure="false">OFFSET('[30]Consumer prices'!$W$7,0,0,COUNT('[30]Consumer prices'!$A$7:$A$145),1)</definedName>
    <definedName function="false" hidden="false" name="G2_CHART_18_dates" vbProcedure="false">OFFSET('[30]Consumer prices'!$A$7,0,0,COUNT('[30]Consumer prices'!$A$7:$A$145),1)</definedName>
    <definedName function="false" hidden="false" name="G2_CHART_19_1_TOTAL_CPIX" vbProcedure="false">OFFSET('[30]Consumer prices'!$C$7,0,0,COUNT('[30]Consumer prices'!$A$7:$A$145),1)</definedName>
    <definedName function="false" hidden="false" name="G2_CHART_19_1_TOTAL_PPI" vbProcedure="false">OFFSET('[30]Producer prices'!$B$10,0,0,COUNT('[30]Producer prices'!$A$10:$A$264),1)</definedName>
    <definedName function="false" hidden="false" name="G2_CHART_19_2_FOOD_CPIX" vbProcedure="false">OFFSET('[30]Consumer prices'!$Q$7,0,0,COUNT('[30]Consumer prices'!$A$7:$A$145),1)</definedName>
    <definedName function="false" hidden="false" name="G2_CHART_19_2_LOCAL_" vbProcedure="false">OFFSET('[30]Producer prices'!$L$10,0,0,COUNT('[30]Producer prices'!$A$10:$A$264),1)</definedName>
    <definedName function="false" hidden="false" name="G2_CHART_19_3_IMPORTED" vbProcedure="false">OFFSET('[30]Producer prices'!$M$10,0,0,COUNT('[30]Producer prices'!$A$10:$A$264),1)</definedName>
    <definedName function="false" hidden="false" name="G2_CHART_19_3_SUGAR" vbProcedure="false">OFFSET('[30]Consumer prices'!$Y$7,0,0,COUNT('[30]Consumer prices'!$A$7:$A$145),1)</definedName>
    <definedName function="false" hidden="false" name="G2_CHART_19_dates" vbProcedure="false">OFFSET('[30]Consumer prices'!$A$7,0,0,COUNT('[30]Consumer prices'!$A$7:$A$145),1)</definedName>
    <definedName function="false" hidden="false" name="G2_CHART_20_1_TOTAL_CPIX" vbProcedure="false">OFFSET('[30]Consumer prices'!$C$7,0,0,COUNT('[30]Consumer prices'!$A$7:$A$145),1)</definedName>
    <definedName function="false" hidden="false" name="G2_CHART_20_2_FOOD_CPIX" vbProcedure="false">OFFSET('[30]Consumer prices'!$Q$7,0,0,COUNT('[30]Consumer prices'!$A$7:$A$145),1)</definedName>
    <definedName function="false" hidden="false" name="G2_CHART_20_3_NON_ALCOHOLIC_BEVERAGES" vbProcedure="false">OFFSET('[30]Consumer prices'!$AB$7,0,0,COUNT('[30]Consumer prices'!$A$7:$A$145),1)</definedName>
    <definedName function="false" hidden="false" name="G2_CHART_20_dates" vbProcedure="false">OFFSET('[30]Consumer prices'!$A$7,0,0,COUNT('[30]Consumer prices'!$A$7:$A$145),1)</definedName>
    <definedName function="false" hidden="false" name="G2_CHART_21_1_CPIX_" vbProcedure="false">OFFSET('[30]Consumer prices'!$Q$7,0,0,COUNT('[30]Consumer prices'!$A$7:$A$45),1)</definedName>
    <definedName function="false" hidden="false" name="G2_CHART_21_1_FOOD_CPIX" vbProcedure="false">OFFSET('[30]Consumer prices'!$Q$7,0,0,COUNT('[30]Consumer prices'!$A$7:$A$145),1)</definedName>
    <definedName function="false" hidden="false" name="G2_CHART_21_2_CPIX" vbProcedure="false">OFFSET('[30]Consumer prices'!$C$7,0,0,COUNT('[30]Consumer prices'!$A$7:$A$145),1)</definedName>
    <definedName function="false" hidden="false" name="G2_CHART_21_2_FOOD_CPIX" vbProcedure="false">OFFSET('[30]Consumer prices'!$C$7,0,0,COUNT('[30]Consumer prices'!$A$7:$A$45),1)</definedName>
    <definedName function="false" hidden="false" name="G2_CHART_21_3_GRAIN" vbProcedure="false">OFFSET('[30]Consumer prices'!$R$7,0,0,COUNT('[30]Consumer prices'!$A$7:$A$145),1)</definedName>
    <definedName function="false" hidden="false" name="G2_CHART_21_dates" vbProcedure="false">OFFSET('[30]Consumer prices'!$A$7,0,0,COUNT('[30]Consumer prices'!$A$7:$A$145),1)</definedName>
    <definedName function="false" hidden="false" name="G2_CHART_27_1_PMI_PRICE_INDEX" vbProcedure="false">OFFSET('[24]'!$DR$122,0,0,COUNT([28]TSE_Graphs!$A$122:$A$178),1)</definedName>
    <definedName function="false" hidden="false" name="G2_CHART_27_dates" vbProcedure="false">OFFSET([28]TSE_Graphs!$A$122,0,0,COUNT([28]TSE_Graphs!$A$122:$A$178),1)</definedName>
    <definedName function="false" hidden="false" name="G2_CHART_29_1_MOTOR_VEHICLE_PRODUCTION__S_A_" vbProcedure="false">OFFSET([28]TSE_Graphs!$P$66,0,0,COUNT([28]TSE_Graphs!$A$66:$A$282),1)</definedName>
    <definedName function="false" hidden="false" name="G2_CHART_29_1_SERIES1" vbProcedure="false">OFFSET([28]TSE_Q!$N$6,0,0,COUNT([28]TSE_Q!$A$6:$A$58),1)</definedName>
    <definedName function="false" hidden="false" name="G2_CHART_29_2_DOMESTIC_NEW_VEHICLE_SALES" vbProcedure="false">OFFSET([28]TSE_Graphs!$BN$66,0,0,COUNT([28]TSE_Graphs!$A$66:$A$282),1)</definedName>
    <definedName function="false" hidden="false" name="G2_CHART_29_dates" vbProcedure="false">OFFSET([28]TSE_Graphs!$A$66,0,0,COUNT([28]TSE_Graphs!$A$66:$A$282),1)</definedName>
    <definedName function="false" hidden="false" name="G2_CHART_2_1_CPIX" vbProcedure="false">OFFSET('[30]Consumer prices'!$C$7,0,0,COUNT('[30]Consumer prices'!$A$7:$A$145),1)</definedName>
    <definedName function="false" hidden="false" name="G2_CHART_2_2_FOOD_CPIX" vbProcedure="false">OFFSET('[30]Consumer prices'!$Q$7,0,0,COUNT('[30]Consumer prices'!$A$7:$A$145),1)</definedName>
    <definedName function="false" hidden="false" name="G2_CHART_2_3_MEAT" vbProcedure="false">OFFSET('[30]Consumer prices'!$S$7,0,0,COUNT('[30]Consumer prices'!$A$7:$A$145),1)</definedName>
    <definedName function="false" hidden="false" name="G2_CHART_2_dates" vbProcedure="false">OFFSET('[30]Consumer prices'!$A$7,0,0,COUNT('[30]Consumer prices'!$A$7:$A$145),1)</definedName>
    <definedName function="false" hidden="false" name="G2_CHART_30_1_GDP_AT_MARKET_PRICES" vbProcedure="false">OFFSET([28]TSE_Q!$Z$26,0,0,COUNT([28]TSE_Q!$A$26:$A$64),1)</definedName>
    <definedName function="false" hidden="false" name="G2_CHART_30_2_PETROLEUM_SALES" vbProcedure="false">OFFSET([28]TSE_Q!$AK$26,0,0,COUNT([28]TSE_Q!$A$26:$A$64),1)</definedName>
    <definedName function="false" hidden="false" name="G2_CHART_30_dates" vbProcedure="false">OFFSET([28]TSE_Q!$A$26,0,0,COUNT([28]TSE_Q!$A$26:$A$64),1)</definedName>
    <definedName function="false" hidden="false" name="G2_CHART_31_1_SERIES1" vbProcedure="false">OFFSET('[24]'!$EI$139,0,0,COUNT([28]TSE_Graphs!$A$139:$A$178),1)</definedName>
    <definedName function="false" hidden="false" name="G2_CHART_31_1_TOTAL_PPI" vbProcedure="false">OFFSET('[16]'!$EV$6,0,0,COUNT([28]TSE_Graphs!$A$6:$A$178),1)</definedName>
    <definedName function="false" hidden="false" name="G2_CHART_31_2_LOCAL_PPI" vbProcedure="false">OFFSET('[16]'!$EW$6,0,0,COUNT([28]TSE_Graphs!$A$6:$A$178),1)</definedName>
    <definedName function="false" hidden="false" name="G2_CHART_31_3_IMPORTED_PPI" vbProcedure="false">OFFSET('[16]'!$EX$6,0,0,COUNT([28]TSE_Graphs!$A$6:$A$178),1)</definedName>
    <definedName function="false" hidden="false" name="G2_CHART_31_dates" vbProcedure="false">OFFSET([28]TSE_Graphs!$A$139,0,0,COUNT([28]TSE_Graphs!$A$139:$A$178),1)</definedName>
    <definedName function="false" hidden="false" name="G2_CHART_32_1_EXPORTS" vbProcedure="false">OFFSET('[24]'!$EI$139,0,0,COUNT([28]TSE_Graphs!$A$139:$A$178),1)</definedName>
    <definedName function="false" hidden="false" name="G2_CHART_32_1_IMPORTS" vbProcedure="false">OFFSET('[24]'!$EI$139,0,0,COUNT([28]TSE_Graphs!$A$139:$A$178),1)</definedName>
    <definedName function="false" hidden="false" name="G2_CHART_32_dates" vbProcedure="false">OFFSET([28]TSE_Graphs!$A$139,0,0,COUNT([28]TSE_Graphs!$A$139:$A$178),1)</definedName>
    <definedName function="false" hidden="false" name="G2_CHART_33_1_RETAIL_TRADE_SALES_" vbProcedure="false">OFFSET('[24]'!$BN$66,0,0,COUNT([28]TSE_Graphs!$A$66:$A$278),1)</definedName>
    <definedName function="false" hidden="false" name="G2_CHART_33_1_WHOLESALE_TRADE_SALES_" vbProcedure="false">OFFSET([28]TSE_Graphs!$J$105,0,0,COUNT([28]TSE_Graphs!$A$102:$A$279),1)</definedName>
    <definedName function="false" hidden="false" name="G2_CHART_33_2_RETAIL_TRADE_SALES_" vbProcedure="false">OFFSET([28]TSE_Graphs!$K$105,0,0,COUNT([28]TSE_Graphs!$A$102:$A$279),1)</definedName>
    <definedName function="false" hidden="false" name="G2_CHART_33_2_WHOLESALE_TRADE_SALES_" vbProcedure="false">OFFSET('[24]'!$BN$66,0,0,COUNT([28]TSE_Graphs!$A$66:$A$278),1)</definedName>
    <definedName function="false" hidden="false" name="G2_CHART_33_dates" vbProcedure="false">OFFSET([28]TSE_Graphs!$A$102,0,0,COUNT([28]TSE_Graphs!$A$102:$A$279),1)</definedName>
    <definedName function="false" hidden="false" name="G2_CHART_34_1_CONSUMER_CONFIDENCE" vbProcedure="false">OFFSET([28]TSE_Q!$Q$6,0,0,COUNT([28]TSE_Q!$A$6:$A$58),1)</definedName>
    <definedName function="false" hidden="false" name="G2_CHART_34_2_BUSINESS_CONFIDENCE" vbProcedure="false">OFFSET([28]TSE_Q!$R$6,0,0,COUNT([28]TSE_Q!$A$6:$A$58),1)</definedName>
    <definedName function="false" hidden="false" name="G2_CHART_34_dates" vbProcedure="false">OFFSET([28]TSE_Q!$A$6,0,0,COUNT([28]TSE_Q!$A$6:$A$58),1)</definedName>
    <definedName function="false" hidden="false" name="G2_CHART_35_1_SERIES1" vbProcedure="false">OFFSET('[16]'!$DW$6,0,0,COUNT([28]TSE_Graphs!$A$6:$A$178),1)</definedName>
    <definedName function="false" hidden="false" name="G2_CHART_35_dates" vbProcedure="false">OFFSET([28]TSE_Graphs!$A$6,0,0,COUNT([28]TSE_Graphs!$A$6:$A$178),1)</definedName>
    <definedName function="false" hidden="false" name="G2_CHART_36_1_BUDGET_BALANCE" vbProcedure="false">OFFSET([28]TSE_Annual!$AS$25,0,0,COUNT([28]TSE_Annual!$A$25:$A$39),1)</definedName>
    <definedName function="false" hidden="false" name="G2_CHART_36_1_CURRENT_ACCOUNT_BALANCE" vbProcedure="false">OFFSET([28]TSE_Annual!$BD$25,0,0,COUNT([28]TSE_Annual!$A$25:$A$39),1)</definedName>
    <definedName function="false" hidden="false" name="G2_CHART_36_dates" vbProcedure="false">OFFSET([28]TSE_Annual!$A$25,0,0,COUNT([28]TSE_Annual!$A$25:$A$39),1)</definedName>
    <definedName function="false" hidden="false" name="G2_CHART_37_1_ELECTRICITY_CONSUMED" vbProcedure="false">OFFSET([28]TSE_Q!$Z$26,0,0,COUNT([28]TSE_Q!$A$26:$A$162),1)</definedName>
    <definedName function="false" hidden="false" name="G2_CHART_37_1_GDP_AT_MARKET_PRICES" vbProcedure="false">OFFSET([28]TSE_Q!$Z$26,0,0,COUNT([28]TSE_Q!$A$26:$A$162),1)</definedName>
    <definedName function="false" hidden="false" name="G2_CHART_37_2_ELECTRICITY_CONSUMED" vbProcedure="false">OFFSET([28]TSE_Q!$Z$26,0,0,COUNT([28]TSE_Q!$A$26:$A$163),1)</definedName>
    <definedName function="false" hidden="false" name="G2_CHART_37_dates" vbProcedure="false">OFFSET([28]TSE_Q!$A$26,0,0,COUNT([28]TSE_Q!$A$26:$A$162),1)</definedName>
    <definedName function="false" hidden="false" name="G2_CHART_38_1_BER_CONSUMER_" vbProcedure="false">OFFSET([28]TSE_Q!$Q$26,0,0,COUNT([28]TSE_Q!$A$26:$A$162),1)</definedName>
    <definedName function="false" hidden="false" name="G2_CHART_38_dates" vbProcedure="false">OFFSET([28]TSE_Q!$A$26,0,0,COUNT([28]TSE_Q!$A$26:$A$162),1)</definedName>
    <definedName function="false" hidden="false" name="G2_CHART_39_1_SERIES1" vbProcedure="false">OFFSET([28]TSE_Graphs!$AR$139,0,0,COUNT([28]TSE_Graphs!$A$139:$A$282),1)</definedName>
    <definedName function="false" hidden="false" name="G2_CHART_39_dates" vbProcedure="false">OFFSET([28]TSE_Graphs!$A$139,0,0,COUNT([28]TSE_Graphs!$A$139:$A$282),1)</definedName>
    <definedName function="false" hidden="false" name="G2_CHART_5_1_TOTAL_CPIX" vbProcedure="false">OFFSET('[30]Consumer prices'!$C$7,0,0,COUNT('[30]Consumer prices'!$A$7:$A$145),1)</definedName>
    <definedName function="false" hidden="false" name="G2_CHART_5_1_TOTAL_PPI" vbProcedure="false">OFFSET('[25]TSE-yoyFood'!$B$10,0,0,COUNT('[25]TSE-yoyFood'!$A$10:$A$185),1)</definedName>
    <definedName function="false" hidden="false" name="G2_CHART_5_2_ALCOHOLIC_BEVERAGES" vbProcedure="false">OFFSET('[25]TSE-yoyFood'!$W$10,0,0,COUNT('[25]TSE-yoyFood'!$A$10:$A$185),1)</definedName>
    <definedName function="false" hidden="false" name="G2_CHART_5_2_FOOD_CPIX" vbProcedure="false">OFFSET('[30]Consumer prices'!$Q$7,0,0,COUNT('[30]Consumer prices'!$A$7:$A$145),1)</definedName>
    <definedName function="false" hidden="false" name="G2_CHART_5_3_NON_ALCOHOLIC_BEVERAGES" vbProcedure="false">OFFSET('[25]TSE-yoyFood'!$X$10,0,0,COUNT('[25]TSE-yoyFood'!$A$10:$A$185),1)</definedName>
    <definedName function="false" hidden="false" name="G2_CHART_5_3_VEGETABLES" vbProcedure="false">OFFSET('[30]Consumer prices'!$X$7,0,0,COUNT('[30]Consumer prices'!$A$7:$A$145),1)</definedName>
    <definedName function="false" hidden="false" name="G2_CHART_5_dates" vbProcedure="false">OFFSET('[30]Consumer prices'!$A$7,0,0,COUNT('[30]Consumer prices'!$A$7:$A$145),1)</definedName>
    <definedName function="false" hidden="false" name="G2_CHART_6_1_TOTAL_PPI" vbProcedure="false">OFFSET('[30]Producer prices'!$B$10,0,0,COUNT('[30]Producer prices'!$A$10:$A$262),1)</definedName>
    <definedName function="false" hidden="false" name="G2_CHART_6_2_PPI_PRIMARY_SECTOR" vbProcedure="false">OFFSET('[30]Producer prices'!$J$10,0,0,COUNT('[30]Producer prices'!$A$10:$A$262),1)</definedName>
    <definedName function="false" hidden="false" name="G2_CHART_6_3_PPI_MANUFACTURING_SECTOR" vbProcedure="false">OFFSET('[30]Producer prices'!$K$10,0,0,COUNT('[30]Producer prices'!$A$10:$A$262),1)</definedName>
    <definedName function="false" hidden="false" name="G2_CHART_6_4_PPI_ELECTRICITY" vbProcedure="false">OFFSET('[30]Producer prices'!$AJ$10,0,0,COUNT('[30]Producer prices'!$A$10:$A$262),1)</definedName>
    <definedName function="false" hidden="false" name="G2_CHART_6_dates" vbProcedure="false">OFFSET('[30]Producer prices'!$A$10,0,0,COUNT('[30]Producer prices'!$A$10:$A$262),1)</definedName>
    <definedName function="false" hidden="false" name="G2_CHART_7_1_TOTAL_CPIX" vbProcedure="false">OFFSET('[30]Consumer prices'!$C$7,0,0,COUNT('[30]Consumer prices'!$A$7:$A$145),1)</definedName>
    <definedName function="false" hidden="false" name="G2_CHART_7_1_TOTAL_PPI" vbProcedure="false">OFFSET('[30]Producer prices'!$B$10,0,0,COUNT('[30]Producer prices'!$A$10:$A$262),1)</definedName>
    <definedName function="false" hidden="false" name="G2_CHART_7_2_FOOD_CPIX" vbProcedure="false">OFFSET('[30]Consumer prices'!$Q$7,0,0,COUNT('[30]Consumer prices'!$A$7:$A$145),1)</definedName>
    <definedName function="false" hidden="false" name="G2_CHART_7_2_TOTAL_BEVERAGES" vbProcedure="false">OFFSET('[30]Producer prices'!$O$10,0,0,COUNT('[30]Producer prices'!$A$10:$A$262),1)</definedName>
    <definedName function="false" hidden="false" name="G2_CHART_7_3_COFFEE" vbProcedure="false">OFFSET('[30]Consumer prices'!$Z$7,0,0,COUNT('[30]Consumer prices'!$A$7:$A$145),1)</definedName>
    <definedName function="false" hidden="false" name="G2_CHART_7_3_TOBACCO_PRODUCTS" vbProcedure="false">OFFSET('[30]Producer prices'!$P$10,0,0,COUNT('[30]Producer prices'!$A$10:$A$262),1)</definedName>
    <definedName function="false" hidden="false" name="G2_CHART_7_dates" vbProcedure="false">OFFSET('[30]Consumer prices'!$A$7,0,0,COUNT('[30]Consumer prices'!$A$7:$A$145),1)</definedName>
    <definedName function="false" hidden="false" name="G2_CHART_8_1_TOTAL_CPIX" vbProcedure="false">OFFSET('[30]Consumer prices'!$C$7,0,0,COUNT('[30]Consumer prices'!$A$7:$A$145),1)</definedName>
    <definedName function="false" hidden="false" name="G2_CHART_8_1_TOTAL_PPI" vbProcedure="false">OFFSET('[30]Producer prices'!$B$10,0,0,COUNT('[30]Producer prices'!$A$10:$A$262),1)</definedName>
    <definedName function="false" hidden="false" name="G2_CHART_8_2_CLOTHING_" vbProcedure="false">OFFSET('[30]Consumer prices'!$AF$7,0,0,COUNT('[30]Consumer prices'!$A$7:$A$145),1)</definedName>
    <definedName function="false" hidden="false" name="G2_CHART_8_2_TEXTILES_AND_MADE_UP_GOODS" vbProcedure="false">OFFSET('[30]Producer prices'!$Q$10,0,0,COUNT('[30]Producer prices'!$A$10:$A$262),1)</definedName>
    <definedName function="false" hidden="false" name="G2_CHART_8_3_FOOTWEAR" vbProcedure="false">OFFSET('[30]Consumer prices'!$AG$7,0,0,COUNT('[30]Consumer prices'!$A$7:$A$145),1)</definedName>
    <definedName function="false" hidden="false" name="G2_CHART_8_3_WEARING_APPAREL" vbProcedure="false">OFFSET('[30]Producer prices'!$R$10,0,0,COUNT('[30]Producer prices'!$A$10:$A$262),1)</definedName>
    <definedName function="false" hidden="false" name="G2_CHART_8_dates" vbProcedure="false">OFFSET('[30]Consumer prices'!$A$7,0,0,COUNT('[30]Consumer prices'!$A$7:$A$145),1)</definedName>
    <definedName function="false" hidden="false" name="G2_CHART_9_1_TOTAL_PPI" vbProcedure="false">OFFSET('[30]Producer prices'!$B$10,0,0,COUNT('[30]Producer prices'!$A$10:$A$262),1)</definedName>
    <definedName function="false" hidden="false" name="G2_CHART_9_2_LEATHER_AND_LEATHER_PRODUCTS" vbProcedure="false">OFFSET('[30]Producer prices'!$S$10,0,0,COUNT('[30]Producer prices'!$A$10:$A$262),1)</definedName>
    <definedName function="false" hidden="false" name="G2_CHART_9_3_FOOTWEAR" vbProcedure="false">OFFSET('[30]Producer prices'!$T$10,0,0,COUNT('[30]Producer prices'!$A$10:$A$256),1)</definedName>
    <definedName function="false" hidden="false" name="G2_CHART_9_dates" vbProcedure="false">OFFSET('[30]Producer prices'!$A$10,0,0,COUNT('[30]Producer prices'!$A$10:$A$256),1)</definedName>
    <definedName function="false" hidden="false" name="G3_CHART_11_1_SOUTH_AFRICA" vbProcedure="false">OFFSET('[16]'!$EA$6,0,0,COUNT([28]TSE_Graphs!$A$6:$A$178),1)</definedName>
    <definedName function="false" hidden="false" name="G3_CHART_11_2_US" vbProcedure="false">OFFSET('[16]'!$DX$6,0,0,COUNT([28]TSE_Graphs!$A$6:$A$178),1)</definedName>
    <definedName function="false" hidden="false" name="G3_CHART_11_3_GERMANY" vbProcedure="false">OFFSET('[16]'!$DZ$6,0,0,COUNT([28]TSE_Graphs!$A$6:$A$178),1)</definedName>
    <definedName function="false" hidden="false" name="G3_CHART_11_4_UK" vbProcedure="false">OFFSET('[16]'!$DY$6,0,0,COUNT([28]TSE_Graphs!$A$6:$A$178),1)</definedName>
    <definedName function="false" hidden="false" name="G3_CHART_11_dates" vbProcedure="false">OFFSET([28]TSE_Graphs!$A$6,0,0,COUNT([28]TSE_Graphs!$A$6:$A$178),1)</definedName>
    <definedName function="false" hidden="false" name="G3_CHART_14_1_BRENT_CRUDE_USSPERBARREL_" vbProcedure="false">OFFSET([28]TSE_Graphs!$DP$78,0,0,COUNT([28]TSE_Graphs!$A$78:$A$282),1)</definedName>
    <definedName function="false" hidden="false" name="G3_CHART_14_1_DIESEL_CPERLITRE" vbProcedure="false">OFFSET([28]TSE_Graphs!$DQ$78,0,0,COUNT([28]TSE_Graphs!$A$78:$A$282),1)</definedName>
    <definedName function="false" hidden="false" name="G3_CHART_14_1_PETROL_CPERLITRE" vbProcedure="false">OFFSET([28]TSE_Graphs!$DQ$78,0,0,COUNT([28]TSE_Graphs!$A$78:$A$282),1)</definedName>
    <definedName function="false" hidden="false" name="G3_CHART_14_2_DIESEL_CPERLITRE" vbProcedure="false">OFFSET([28]TSE_Graphs!$DR$78,0,0,COUNT([28]TSE_Graphs!$A$78:$A$282),1)</definedName>
    <definedName function="false" hidden="false" name="G3_CHART_14_2_PETROL_CPERLITRE" vbProcedure="false">OFFSET([28]TSE_Graphs!$DR$78,0,0,COUNT([28]TSE_Graphs!$A$78:$A$282),1)</definedName>
    <definedName function="false" hidden="false" name="G3_CHART_14_dates" vbProcedure="false">OFFSET([28]TSE_Graphs!$A$78,0,0,COUNT([28]TSE_Graphs!$A$78:$A$282),1)</definedName>
    <definedName function="false" hidden="false" name="G3_CHART_15_1_GOLD_PRICE" vbProcedure="false">OFFSET('[16]'!$EB$90,0,0,COUNT([28]TSE_Graphs!$A$90:$A$178),1)</definedName>
    <definedName function="false" hidden="false" name="G3_CHART_15_1_LABOUR_PRODUCTIVITY" vbProcedure="false">OFFSET([28]TSE_Q!$B$26,0,0,COUNT([28]TSE_Q!$A$26:$A$163),1)</definedName>
    <definedName function="false" hidden="false" name="G3_CHART_15_1_PLATINUM_PRICE" vbProcedure="false">OFFSET('[16]'!$EC$90,0,0,COUNT([28]TSE_Graphs!$A$90:$A$178),1)</definedName>
    <definedName function="false" hidden="false" name="G3_CHART_15_1_TOTAL_PPI" vbProcedure="false">OFFSET('[25]TSE-momFood'!$B$10,0,0,COUNT('[25]TSE-momFood'!$A$10:$A$192),1)</definedName>
    <definedName function="false" hidden="false" name="G3_CHART_15_1_UNIT_LABOUR_COSTS" vbProcedure="false">OFFSET([28]TSE_Q!$C$26,0,0,COUNT([28]TSE_Q!$A$26:$A$163),1)</definedName>
    <definedName function="false" hidden="false" name="G3_CHART_15_2_PALADDIUM_PRICE" vbProcedure="false">OFFSET('[16]'!$ED$90,0,0,COUNT([28]TSE_Graphs!$A$90:$A$178),1)</definedName>
    <definedName function="false" hidden="false" name="G3_CHART_15_2_PPI_FOOD_AT_AGRICULTURE" vbProcedure="false">OFFSET('[25]TSE-momFood'!$C$10,0,0,COUNT('[25]TSE-momFood'!$A$10:$A$192),1)</definedName>
    <definedName function="false" hidden="false" name="G3_CHART_15_2_REAL_WAGES" vbProcedure="false">OFFSET([28]TSE_Q!$D$26,0,0,COUNT([28]TSE_Q!$A$26:$A$163),1)</definedName>
    <definedName function="false" hidden="false" name="G3_CHART_15_3_GRAIN" vbProcedure="false">OFFSET('[25]TSE-momFood'!$D$10,0,0,COUNT('[25]TSE-momFood'!$A$10:$A$192),1)</definedName>
    <definedName function="false" hidden="false" name="G3_CHART_15_dates" vbProcedure="false">OFFSET([28]TSE_Q!$A$26,0,0,COUNT([28]TSE_Q!$A$26:$A$163),1)</definedName>
    <definedName function="false" hidden="false" name="G3_CHART_16_1_M3_MONEY_SUPPLY" vbProcedure="false">OFFSET([28]TSE_Graphs!$DV$66,0,0,COUNT([28]TSE_Graphs!$A$66:$A$282),1)</definedName>
    <definedName function="false" hidden="false" name="G3_CHART_16_1_SERIES1" vbProcedure="false">OFFSET('[16]'!$EY$66,0,0,COUNT([28]TSE_Graphs!$A$66:$A$178),1)</definedName>
    <definedName function="false" hidden="false" name="G3_CHART_16_1_TOTAL_PPI" vbProcedure="false">OFFSET('[25]TSE-momFood'!$B$10,0,0,COUNT('[25]TSE-momFood'!$A$10:$A$196),1)</definedName>
    <definedName function="false" hidden="false" name="G3_CHART_16_2_CREDIT_TO_THE_PRIVATE_SECTOR" vbProcedure="false">OFFSET([28]TSE_Graphs!$DW$66,0,0,COUNT([28]TSE_Graphs!$A$66:$A$282),1)</definedName>
    <definedName function="false" hidden="false" name="G3_CHART_16_2_PPI_FOOD_AT_MANUFACTURING" vbProcedure="false">OFFSET('[25]TSE-momFood'!$L$10,0,0,COUNT('[25]TSE-momFood'!$A$10:$A$196),1)</definedName>
    <definedName function="false" hidden="false" name="G3_CHART_16_3_GRAIN_MILL_PRODUCTS" vbProcedure="false">OFFSET('[25]TSE-momFood'!$R$10,0,0,COUNT('[25]TSE-momFood'!$A$10:$A$196),1)</definedName>
    <definedName function="false" hidden="false" name="G3_CHART_16_dates" vbProcedure="false">OFFSET([28]TSE_Graphs!$A$66,0,0,COUNT([28]TSE_Graphs!$A$66:$A$282),1)</definedName>
    <definedName function="false" hidden="false" name="G3_CHART_17_1_TOTAL_PPI" vbProcedure="false">OFFSET('[25]TSE-momFood'!$B$10,0,0,COUNT('[25]TSE-momFood'!$A$10:$A$196),1)</definedName>
    <definedName function="false" hidden="false" name="G3_CHART_17_1_USSPERRAND" vbProcedure="false">OFFSET('[24]'!$DE$54,0,0,COUNT([28]TSE_Graphs!$A$54:$A$178),1)</definedName>
    <definedName function="false" hidden="false" name="G3_CHART_17_2_NOMINAL_EFFECTIVE" vbProcedure="false">OFFSET([28]TSE_Graphs!$BB$54,0,0,COUNT([28]TSE_Graphs!$A$54:$A$178),1)</definedName>
    <definedName function="false" hidden="false" name="G3_CHART_17_2_PPI_FOOD_AT_AGRICULTURE" vbProcedure="false">OFFSET('[25]TSE-momFood'!$C$10,0,0,COUNT('[25]TSE-momFood'!$A$10:$A$196),1)</definedName>
    <definedName function="false" hidden="false" name="G3_CHART_17_2_USSPEREURO" vbProcedure="false">OFFSET([28]TSE_Graphs!$BB$54,0,0,COUNT([28]TSE_Graphs!$A$54:$A$178),1)</definedName>
    <definedName function="false" hidden="false" name="G3_CHART_17_3_SUGAR_CANE" vbProcedure="false">OFFSET('[25]TSE-momFood'!$E$10,0,0,COUNT('[25]TSE-momFood'!$A$10:$A$196),1)</definedName>
    <definedName function="false" hidden="false" name="G3_CHART_17_dates" vbProcedure="false">OFFSET([28]TSE_Graphs!$A$54,0,0,COUNT([28]TSE_Graphs!$A$54:$A$178),1)</definedName>
    <definedName function="false" hidden="false" name="G3_CHART_18_1_JSE_TOP_40" vbProcedure="false">OFFSET('[16]'!$DE$90,0,0,COUNT([28]TSE_Graphs!$A$90:$A$178),1)</definedName>
    <definedName function="false" hidden="false" name="G3_CHART_18_1_S_P500" vbProcedure="false">OFFSET('[16]'!$CX$90,0,0,COUNT([28]TSE_Graphs!$A$90:$A$178),1)</definedName>
    <definedName function="false" hidden="false" name="G3_CHART_18_1_TOTAL_PPI" vbProcedure="false">OFFSET('[25]TSE-momFood'!$B$10,0,0,COUNT('[25]TSE-momFood'!$A$10:$A$196),1)</definedName>
    <definedName function="false" hidden="false" name="G3_CHART_18_2_FOOD_AT_MANUFACTURING" vbProcedure="false">OFFSET('[25]TSE-momFood'!$L$10,0,0,COUNT('[25]TSE-momFood'!$A$10:$A$196),1)</definedName>
    <definedName function="false" hidden="false" name="G3_CHART_18_2_FTSE100" vbProcedure="false">OFFSET('[16]'!$CY$90,0,0,COUNT([28]TSE_Graphs!$A$90:$A$178),1)</definedName>
    <definedName function="false" hidden="false" name="G3_CHART_18_3_SUGAR" vbProcedure="false">OFFSET('[25]TSE-momFood'!$S$10,0,0,COUNT('[25]TSE-momFood'!$A$10:$A$196),1)</definedName>
    <definedName function="false" hidden="false" name="G3_CHART_18_dates" vbProcedure="false">OFFSET([28]TSE_Graphs!$A$90,0,0,COUNT([28]TSE_Graphs!$A$90:$A$178),1)</definedName>
    <definedName function="false" hidden="false" name="G3_CHART_19_1_TOTAL_PPI" vbProcedure="false">OFFSET('[25]TSE-momFood'!$B$10,0,0,COUNT('[25]TSE-momFood'!$A$10:$A$196),1)</definedName>
    <definedName function="false" hidden="false" name="G3_CHART_19_2_FOOD_AT_AGRICULTURE" vbProcedure="false">OFFSET('[25]TSE-momFood'!$C$10,0,0,COUNT('[25]TSE-momFood'!$A$10:$A$196),1)</definedName>
    <definedName function="false" hidden="false" name="G3_CHART_19_3_FRUIT_" vbProcedure="false">OFFSET('[25]TSE-momFood'!$H$10,0,0,COUNT('[25]TSE-momFood'!$A$10:$A$196),1)</definedName>
    <definedName function="false" hidden="false" name="G3_CHART_19_4_VEGETABLES_AND_DRIED_BEANS" vbProcedure="false">OFFSET('[25]TSE-momFood'!$G$10,0,0,COUNT('[25]TSE-momFood'!$A$10:$A$196),1)</definedName>
    <definedName function="false" hidden="false" name="G3_CHART_19_dates" vbProcedure="false">OFFSET('[25]TSE-momFood'!$A$10,0,0,COUNT('[25]TSE-momFood'!$A$10:$A$196),1)</definedName>
    <definedName function="false" hidden="false" name="G3_CHART_1_1_TOTAL_HEADLINE_CPI" vbProcedure="false">OFFSET('[31]TSE-mom'!$B$7,0,0,COUNT('[31]TSE-mom'!$A$7:$A$156),1)</definedName>
    <definedName function="false" hidden="false" name="G3_CHART_1_2_HEADLINE_CPI_FOOD" vbProcedure="false">OFFSET('[31]TSE-mom'!$I$7,0,0,COUNT('[31]TSE-mom'!$A$7:$A$156),1)</definedName>
    <definedName function="false" hidden="false" name="G3_CHART_1_3_HEADLINE_CPI_EXCL_FOOD" vbProcedure="false">OFFSET('[31]TSE-mom'!$J$7,0,0,COUNT('[31]TSE-mom'!$A$7:$A$156),1)</definedName>
    <definedName function="false" hidden="false" name="G3_CHART_1_dates" vbProcedure="false">OFFSET('[31]TSE-mom'!$A$7,0,0,COUNT('[31]TSE-mom'!$A$7:$A$156),1)</definedName>
    <definedName function="false" hidden="false" name="G3_CHART_20_1_TOTAL_PPI" vbProcedure="false">OFFSET('[25]TSE-momFood'!$B$10,0,0,COUNT('[25]TSE-momFood'!$A$10:$A$196),1)</definedName>
    <definedName function="false" hidden="false" name="G3_CHART_20_2_FOOD_AT_MANUFACTURING" vbProcedure="false">OFFSET('[25]TSE-momFood'!$L$10,0,0,COUNT('[25]TSE-momFood'!$A$10:$A$196),1)</definedName>
    <definedName function="false" hidden="false" name="G3_CHART_20_3_FRUIT_AND_VEGETABLE_PRODUCTS" vbProcedure="false">OFFSET('[25]TSE-momFood'!$O$10,0,0,COUNT('[25]TSE-momFood'!$A$10:$A$196),1)</definedName>
    <definedName function="false" hidden="false" name="G3_CHART_20_dates" vbProcedure="false">OFFSET('[25]TSE-momFood'!$A$10,0,0,COUNT('[25]TSE-momFood'!$A$10:$A$196),1)</definedName>
    <definedName function="false" hidden="false" name="G3_CHART_21_1_TOTAL_PPI" vbProcedure="false">OFFSET('[25]TSE-momFood'!$B$10,0,0,COUNT('[25]TSE-momFood'!$A$10:$A$196),1)</definedName>
    <definedName function="false" hidden="false" name="G3_CHART_21_2_FOOD_AT_AGRICULTURE" vbProcedure="false">OFFSET('[25]TSE-momFood'!$C$10,0,0,COUNT('[25]TSE-momFood'!$A$10:$A$196),1)</definedName>
    <definedName function="false" hidden="false" name="G3_CHART_21_3_MEAT" vbProcedure="false">OFFSET('[25]TSE-momFood'!$I$10,0,0,COUNT('[25]TSE-momFood'!$A$10:$A$196),1)</definedName>
    <definedName function="false" hidden="false" name="G3_CHART_21_dates" vbProcedure="false">OFFSET('[25]TSE-momFood'!$A$10,0,0,COUNT('[25]TSE-momFood'!$A$10:$A$196),1)</definedName>
    <definedName function="false" hidden="false" name="G3_CHART_22_1_TOTAL_PPI" vbProcedure="false">OFFSET('[25]TSE-momFood'!$B$10,0,0,COUNT('[25]TSE-momFood'!$A$10:$A$196),1)</definedName>
    <definedName function="false" hidden="false" name="G3_CHART_22_2_FOOD_AT_MANUFACTURING" vbProcedure="false">OFFSET('[25]TSE-momFood'!$L$10,0,0,COUNT('[25]TSE-momFood'!$A$10:$A$196),1)</definedName>
    <definedName function="false" hidden="false" name="G3_CHART_22_3_MEAT" vbProcedure="false">OFFSET('[25]TSE-momFood'!$M$10,0,0,COUNT('[25]TSE-momFood'!$A$10:$A$196),1)</definedName>
    <definedName function="false" hidden="false" name="G3_CHART_22_dates" vbProcedure="false">OFFSET('[25]TSE-momFood'!$A$10,0,0,COUNT('[25]TSE-momFood'!$A$10:$A$196),1)</definedName>
    <definedName function="false" hidden="false" name="G3_CHART_23_1_NET_FDI" vbProcedure="false">OFFSET([28]TSE_Q!$H$6,0,0,COUNT([28]TSE_Q!$A$6:$A$58),1)</definedName>
    <definedName function="false" hidden="false" name="G3_CHART_23_1_TOTAL_PPI" vbProcedure="false">OFFSET('[25]TSE-momFood'!$B$10,0,0,COUNT('[25]TSE-momFood'!$A$10:$A$196),1)</definedName>
    <definedName function="false" hidden="false" name="G3_CHART_23_2_FOOD_AT_AGRICULTURE" vbProcedure="false">OFFSET('[25]TSE-momFood'!$C$10,0,0,COUNT('[25]TSE-momFood'!$A$10:$A$196),1)</definedName>
    <definedName function="false" hidden="false" name="G3_CHART_23_2_NET_PORTFOLIO_INVESTMENT" vbProcedure="false">OFFSET([28]TSE_Q!$J$6,0,0,COUNT([28]TSE_Q!$A$6:$A$58),1)</definedName>
    <definedName function="false" hidden="false" name="G3_CHART_23_3_MILK_AND_EGGS" vbProcedure="false">OFFSET('[25]TSE-momFood'!$J$10,0,0,COUNT('[25]TSE-momFood'!$A$10:$A$196),1)</definedName>
    <definedName function="false" hidden="false" name="G3_CHART_23_dates" vbProcedure="false">OFFSET([28]TSE_Q!$A$6,0,0,COUNT([28]TSE_Q!$A$6:$A$58),1)</definedName>
    <definedName function="false" hidden="false" name="G3_CHART_24_1_TOTAL_PPI" vbProcedure="false">OFFSET('[25]TSE-momFood'!$B$10,0,0,COUNT('[25]TSE-momFood'!$A$10:$A$196),1)</definedName>
    <definedName function="false" hidden="false" name="G3_CHART_24_2_FOOD_AT_MANUFACTURING" vbProcedure="false">OFFSET('[25]TSE-momFood'!$L$10,0,0,COUNT('[25]TSE-momFood'!$A$10:$A$196),1)</definedName>
    <definedName function="false" hidden="false" name="G3_CHART_24_3_MEAT" vbProcedure="false">OFFSET('[25]TSE-momFood'!$Q$10,0,0,COUNT('[25]TSE-momFood'!$A$10:$A$196),1)</definedName>
    <definedName function="false" hidden="false" name="G3_CHART_24_dates" vbProcedure="false">OFFSET('[25]TSE-momFood'!$A$10,0,0,COUNT('[25]TSE-momFood'!$A$10:$A$196),1)</definedName>
    <definedName function="false" hidden="false" name="G3_CHART_26_1_TOTAL_PPI" vbProcedure="false">OFFSET('[25]TSE-momFood'!$B$10,0,0,COUNT('[25]TSE-momFood'!$A$10:$A$203),1)</definedName>
    <definedName function="false" hidden="false" name="G3_CHART_26_2_FOOD_AT_MANUFACTURING" vbProcedure="false">OFFSET('[25]TSE-momFood'!$C$10,0,0,COUNT('[25]TSE-momFood'!$A$10:$A$203),1)</definedName>
    <definedName function="false" hidden="false" name="G3_CHART_26_3_SUGAR_CANE" vbProcedure="false">OFFSET('[25]TSE-momFood'!$E$10,0,0,COUNT('[25]TSE-momFood'!$A$10:$A$203),1)</definedName>
    <definedName function="false" hidden="false" name="G3_CHART_26_dates" vbProcedure="false">OFFSET('[25]TSE-momFood'!$A$10,0,0,COUNT('[25]TSE-momFood'!$A$10:$A$203),1)</definedName>
    <definedName function="false" hidden="false" name="G3_CHART_27_1_PMI_PRICE_INDEX" vbProcedure="false">OFFSET([28]TSE_Graphs!$BB$122,0,0,COUNT([28]TSE_Graphs!$A$122:$A$282),1)</definedName>
    <definedName function="false" hidden="false" name="G3_CHART_27_dates" vbProcedure="false">OFFSET([28]TSE_Graphs!$A$122,0,0,COUNT([28]TSE_Graphs!$A$122:$A$282),1)</definedName>
    <definedName function="false" hidden="false" name="G3_CHART_28_1_SERIES1" vbProcedure="false">OFFSET([28]TSE_REER!$D$6,0,0,COUNT([28]TSE_Graphs!$A$6:$A$178),1)</definedName>
    <definedName function="false" hidden="false" name="G3_CHART_28_2_SERIES2" vbProcedure="false">OFFSET([28]TSE_REER!$U$6,0,0,COUNT([28]TSE_Graphs!$A$6:$A$178),1)</definedName>
    <definedName function="false" hidden="false" name="G3_CHART_28_dates" vbProcedure="false">OFFSET([28]TSE_Graphs!$A$6,0,0,COUNT([28]TSE_Graphs!$A$6:$A$178),1)</definedName>
    <definedName function="false" hidden="false" name="G3_CHART_29_1_SARB_INDEX" vbProcedure="false">OFFSET([28]TSE_REER!$F$6,0,0,COUNT([28]TSE_Graphs!$A$6:$A$178),1)</definedName>
    <definedName function="false" hidden="false" name="G3_CHART_29_2_TREASURY_INDEX" vbProcedure="false">OFFSET([28]TSE_REER!$X$6,0,0,COUNT([28]TSE_Graphs!$A$6:$A$178),1)</definedName>
    <definedName function="false" hidden="false" name="G3_CHART_29_dates" vbProcedure="false">OFFSET([28]TSE_Graphs!$A$6,0,0,COUNT([28]TSE_Graphs!$A$6:$A$178),1)</definedName>
    <definedName function="false" hidden="false" name="G3_CHART_2_1_VERY_LOW" vbProcedure="false">OFFSET('[31]TSE-mom'!$D$7,0,0,COUNT('[31]TSE-mom'!$A$7:$A$156),1)</definedName>
    <definedName function="false" hidden="false" name="G3_CHART_2_2_MIDDLE" vbProcedure="false">OFFSET('[31]TSE-mom'!$F$7,0,0,COUNT('[31]TSE-mom'!$A$7:$A$156),1)</definedName>
    <definedName function="false" hidden="false" name="G3_CHART_2_3_VERY_HIGH" vbProcedure="false">OFFSET('[31]TSE-mom'!$H$7,0,0,COUNT('[31]TSE-mom'!$A$7:$A$156),1)</definedName>
    <definedName function="false" hidden="false" name="G3_CHART_2_dates" vbProcedure="false">OFFSET('[31]TSE-mom'!$A$7,0,0,COUNT('[31]TSE-mom'!$A$7:$A$156),1)</definedName>
    <definedName function="false" hidden="false" name="G3_CHART_31_1_TOTAL_PPI" vbProcedure="false">OFFSET([28]TSE_Graphs!$EL$66,0,0,COUNT([28]TSE_Graphs!$A$66:$A$282),1)</definedName>
    <definedName function="false" hidden="false" name="G3_CHART_31_2_LOCAL_PPI" vbProcedure="false">OFFSET([28]TSE_Graphs!$EM$66,0,0,COUNT([28]TSE_Graphs!$A$66:$A$282),1)</definedName>
    <definedName function="false" hidden="false" name="G3_CHART_31_3_IMPORTED_PPI" vbProcedure="false">OFFSET([28]TSE_Graphs!$EN$66,0,0,COUNT([28]TSE_Graphs!$A$66:$A$282),1)</definedName>
    <definedName function="false" hidden="false" name="G3_CHART_31_dates" vbProcedure="false">OFFSET([28]TSE_Graphs!$A$66,0,0,COUNT([28]TSE_Graphs!$A$66:$A$282),1)</definedName>
    <definedName function="false" hidden="false" name="G3_CHART_32_1_CPIX" vbProcedure="false">OFFSET([28]TSE_CPI!$D$6,0,0,COUNT([28]TSE_CPI!$A$6:$A$200),1)</definedName>
    <definedName function="false" hidden="false" name="G3_CHART_32_2_HEADLINE" vbProcedure="false">OFFSET([28]TSE_CPI!$B$6,0,0,COUNT([28]TSE_CPI!$A$6:$A$200),1)</definedName>
    <definedName function="false" hidden="false" name="G3_CHART_32_3_CORE" vbProcedure="false">OFFSET([28]TSE_CPI!$C$6,0,0,COUNT([28]TSE_CPI!$A$6:$A$200),1)</definedName>
    <definedName function="false" hidden="false" name="G3_CHART_32_4_LOWER" vbProcedure="false">OFFSET([28]D_Target!$B$2,0,0,COUNT([28]TSE_CPI!$A$6:$A$200),1)</definedName>
    <definedName function="false" hidden="false" name="G3_CHART_32_5_UPPER_2003_2004" vbProcedure="false">OFFSET([28]D_Target!$C$2,0,0,COUNT([28]TSE_CPI!$A$6:$A$200),1)</definedName>
    <definedName function="false" hidden="false" name="G3_CHART_32_dates" vbProcedure="false">OFFSET([28]TSE_CPI!$A$6,0,0,COUNT([28]TSE_CPI!$A$6:$A$200),1)</definedName>
    <definedName function="false" hidden="false" name="G3_CHART_3_1_TOTAL_CPIX" vbProcedure="false">OFFSET('[31]TSE-mom'!$C$7,0,0,COUNT('[31]TSE-mom'!$A$7:$A$151),1)</definedName>
    <definedName function="false" hidden="false" name="G3_CHART_3_2_HOUSING_" vbProcedure="false">OFFSET('[31]TSE-mom'!$AC$7,0,0,COUNT('[31]TSE-mom'!$A$7:$A$151),1)</definedName>
    <definedName function="false" hidden="false" name="G3_CHART_3_3_FUEL_AND_POWER" vbProcedure="false">OFFSET('[31]TSE-mom'!$AD$7,0,0,COUNT('[31]TSE-mom'!$A$7:$A$151),1)</definedName>
    <definedName function="false" hidden="false" name="G3_CHART_3_dates" vbProcedure="false">OFFSET('[31]TSE-mom'!$A$7,0,0,COUNT('[31]TSE-mom'!$A$7:$A$151),1)</definedName>
    <definedName function="false" hidden="false" name="G3_CHART_41_1_NOMINAL_EFFECTIVE" vbProcedure="false">OFFSET([28]TSE_Graphs!$BN$66,0,0,COUNT([28]TSE_Graphs!$A$66:$A$178),1)</definedName>
    <definedName function="false" hidden="false" name="G3_CHART_41_2_REAL_EFFECTIVE" vbProcedure="false">OFFSET([28]TSE_Graphs!$BN$66,0,0,COUNT([28]TSE_Graphs!$A$66:$A$178),1)</definedName>
    <definedName function="false" hidden="false" name="G3_CHART_41_3_USS_PER_RAND" vbProcedure="false">OFFSET([28]TSE_Graphs!$BN$66,0,0,COUNT([28]TSE_Graphs!$A$66:$A$178),1)</definedName>
    <definedName function="false" hidden="false" name="G3_CHART_41_dates" vbProcedure="false">OFFSET([28]TSE_Graphs!$A$66,0,0,COUNT([28]TSE_Graphs!$A$66:$A$178),1)</definedName>
    <definedName function="false" hidden="false" name="G3_CHART_43_1_5_TO_10_YEARS" vbProcedure="false">OFFSET([28]TSE_Graphs!$EW$66,0,0,COUNT([28]TSE_Graphs!$A$66:$A$282),1)</definedName>
    <definedName function="false" hidden="false" name="G3_CHART_43_1_R150_DUE_2005" vbProcedure="false">OFFSET([28]TSE_Graphs!$ER$66,0,0,COUNT([28]TSE_Graphs!$A$66:$A$282),1)</definedName>
    <definedName function="false" hidden="false" name="G3_CHART_43_1_R153_R150_YIELD_SPREAD" vbProcedure="false">OFFSET([28]G1!$GF$66,0,0,COUNT([28]TSE_Graphs!$A$66:$A$278),1)</definedName>
    <definedName function="false" hidden="false" name="G3_CHART_43_2_R153_DUE_2010" vbProcedure="false">OFFSET([28]TSE_Graphs!$ES$66,0,0,COUNT([28]TSE_Graphs!$A$66:$A$282),1)</definedName>
    <definedName function="false" hidden="false" name="G3_CHART_43_dates" vbProcedure="false">OFFSET([28]TSE_Graphs!$A$66,0,0,COUNT([28]TSE_Graphs!$A$66:$A$282),1)</definedName>
    <definedName function="false" hidden="false" name="G3_CHART_44_1_ECONOMY_WIDE" vbProcedure="false">OFFSET([28]TSE_Q!$P$26,0,0,COUNT([28]TSE_Q!$A$26:$A$163),1)</definedName>
    <definedName function="false" hidden="false" name="G3_CHART_44_1_MANUFACTURING_" vbProcedure="false">OFFSET([28]TSE_Q!$N$26,0,0,COUNT([28]TSE_Q!$A$26:$A$163),1)</definedName>
    <definedName function="false" hidden="false" name="G3_CHART_44_dates" vbProcedure="false">OFFSET([28]TSE_Q!$A$26,0,0,COUNT([28]TSE_Q!$A$26:$A$163),1)</definedName>
    <definedName function="false" hidden="false" name="G3_CHART_45_1_R150_DUE_2005" vbProcedure="false">OFFSET([28]G1!$GD$66,0,0,COUNT([28]TSE_Graphs!$A$66:$A$178),1)</definedName>
    <definedName function="false" hidden="false" name="G3_CHART_45_2_R153_DUE_2010" vbProcedure="false">OFFSET([28]G1!$GE$66,0,0,COUNT([28]TSE_Graphs!$A$66:$A$178),1)</definedName>
    <definedName function="false" hidden="false" name="G3_CHART_45_3_USS_PER_RAND" vbProcedure="false">OFFSET('[24]'!$DD$66,0,0,COUNT([28]TSE_Graphs!$A$66:$A$178),1)</definedName>
    <definedName function="false" hidden="false" name="G3_CHART_45_dates" vbProcedure="false">OFFSET([28]TSE_Graphs!$A$66,0,0,COUNT([28]TSE_Graphs!$A$66:$A$178),1)</definedName>
    <definedName function="false" hidden="false" name="G3_CHART_47_1_TOTAL_PPI" vbProcedure="false">OFFSET('[43]TSE-Graphs'!$EP$102,0,0,COUNT('[43]TSE-Graphs'!$A$102:$A$268),1)</definedName>
    <definedName function="false" hidden="false" name="G3_CHART_47_2_CPIX" vbProcedure="false">OFFSET('[43]TSE-Graphs'!$EO$102,0,0,COUNT('[43]TSE-Graphs'!$A$102:$A$268),1)</definedName>
    <definedName function="false" hidden="false" name="G3_CHART_47_dates" vbProcedure="false">OFFSET('[43]TSE-Graphs'!$A$102,0,0,COUNT('[43]TSE-Graphs'!$A$102:$A$268),1)</definedName>
    <definedName function="false" hidden="false" name="G3_CHART_48_1_EMPLOYMENT" vbProcedure="false">OFFSET('[43]TSE-Q'!$F$6,0,0,COUNT('[43]TSE-Q'!$A$6:$A$159),1)</definedName>
    <definedName function="false" hidden="false" name="G3_CHART_48_1_LABOUR_PRODUCTIVITY" vbProcedure="false">OFFSET('[43]TSE-Q'!$B$6,0,0,COUNT('[43]TSE-Q'!$A$6:$A$158),1)</definedName>
    <definedName function="false" hidden="false" name="G3_CHART_48_2_REMUNERATION_PER_WORKER" vbProcedure="false">OFFSET('[43]TSE-Q'!$D$6,0,0,COUNT('[43]TSE-Q'!$A$6:$A$158),1)</definedName>
    <definedName function="false" hidden="false" name="G3_CHART_48_dates" vbProcedure="false">OFFSET('[43]TSE-Q'!$A$6,0,0,COUNT('[43]TSE-Q'!$A$6:$A$158),1)</definedName>
    <definedName function="false" hidden="false" name="G3_CHART_49_1_PRIME_RATE" vbProcedure="false">OFFSET([28]TSE_Q!$AT$14,0,0,COUNT([28]TSE_Q!$A$14:$A$165),1)</definedName>
    <definedName function="false" hidden="false" name="G3_CHART_49_dates" vbProcedure="false">OFFSET([28]TSE_Q!$A$14,0,0,COUNT([28]TSE_Q!$A$14:$A$165),1)</definedName>
    <definedName function="false" hidden="false" name="G3_CHART_4_1_TOTAL_CPIX" vbProcedure="false">OFFSET('[31]TSE-mom'!$C$7,0,0,COUNT('[31]TSE-mom'!$A$7:$A$151),1)</definedName>
    <definedName function="false" hidden="false" name="G3_CHART_4_2_MEDICAL_AND_HEALTH_EXPENSES" vbProcedure="false">OFFSET('[31]TSE-mom'!$AM$7,0,0,COUNT('[31]TSE-mom'!$A$7:$A$151),1)</definedName>
    <definedName function="false" hidden="false" name="G3_CHART_4_3_EDUCATION" vbProcedure="false">OFFSET('[31]TSE-mom'!$AW$7,0,0,COUNT('[31]TSE-mom'!$A$7:$A$151),1)</definedName>
    <definedName function="false" hidden="false" name="G3_CHART_4_dates" vbProcedure="false">OFFSET('[31]TSE-mom'!$A$7,0,0,COUNT('[31]TSE-mom'!$A$7:$A$151),1)</definedName>
    <definedName function="false" hidden="false" name="G3_CHART_50_1_PRIME_RATE" vbProcedure="false">OFFSET([28]TSE_Annual!$EE$27,0,0,COUNT([28]TSE_Annual!$A$27:$A$139),1)</definedName>
    <definedName function="false" hidden="false" name="G3_CHART_50_dates" vbProcedure="false">OFFSET([28]TSE_Annual!$A$27,0,0,COUNT([28]TSE_Annual!$A$27:$A$139),1)</definedName>
    <definedName function="false" hidden="false" name="G3_CHART_51_1_PRIME_RATE" vbProcedure="false">OFFSET([28]TSE_Q!$AU$18,0,0,COUNT([28]TSE_Q!$A$18:$A$165),1)</definedName>
    <definedName function="false" hidden="false" name="G3_CHART_51_dates" vbProcedure="false">OFFSET([28]TSE_Q!$A$18,0,0,COUNT([28]TSE_Q!$A$18:$A$165),1)</definedName>
    <definedName function="false" hidden="false" name="G3_CHART_52_1_PRIME_RATE" vbProcedure="false">OFFSET([28]TSE_Graphs!$FP$42,0,0,COUNT([28]TSE_Graphs!$A$42:$A$285),1)</definedName>
    <definedName function="false" hidden="false" name="G3_CHART_52_dates" vbProcedure="false">OFFSET([28]TSE_Graphs!$A$42,0,0,COUNT([28]TSE_Graphs!$A$42:$A$285),1)</definedName>
    <definedName function="false" hidden="false" name="G3_CHART_5_1_TOTAL_CPIX" vbProcedure="false">OFFSET('[31]TSE-mom'!$C$7,0,0,COUNT('[31]TSE-mom'!$A$7:$A$151),1)</definedName>
    <definedName function="false" hidden="false" name="G3_CHART_5_2_COMMUNICATION" vbProcedure="false">OFFSET('[31]TSE-mom'!$AT$7,0,0,COUNT('[31]TSE-mom'!$A$7:$A$151),1)</definedName>
    <definedName function="false" hidden="false" name="G3_CHART_5_3_PERSONAL_CARE" vbProcedure="false">OFFSET('[31]TSE-mom'!$AX$7,0,0,COUNT('[31]TSE-mom'!$A$7:$A$151),1)</definedName>
    <definedName function="false" hidden="false" name="G3_CHART_5_dates" vbProcedure="false">OFFSET('[31]TSE-mom'!$A$7,0,0,COUNT('[31]TSE-mom'!$A$7:$A$151),1)</definedName>
    <definedName function="false" hidden="false" name="G3_CHART_6_1_TOTAL_CPIX" vbProcedure="false">OFFSET('[31]TSE-mom'!$C$7,0,0,COUNT('[31]TSE-mom'!$A$7:$A$151),1)</definedName>
    <definedName function="false" hidden="false" name="G3_CHART_6_2_CLOTHING_" vbProcedure="false">OFFSET('[31]TSE-mom'!$Z$7,0,0,COUNT('[31]TSE-mom'!$A$7:$A$151),1)</definedName>
    <definedName function="false" hidden="false" name="G3_CHART_6_3_FOOTWEAR" vbProcedure="false">OFFSET('[31]TSE-mom'!$AA$7,0,0,COUNT('[31]TSE-mom'!$A$7:$A$151),1)</definedName>
    <definedName function="false" hidden="false" name="G3_CHART_6_dates" vbProcedure="false">OFFSET('[31]TSE-mom'!$A$7,0,0,COUNT('[31]TSE-mom'!$A$7:$A$151),1)</definedName>
    <definedName function="false" hidden="false" name="G3_CHART_7_1_TOTAL_CPIX" vbProcedure="false">OFFSET('[31]TSE-mom'!$C$7,0,0,COUNT('[31]TSE-mom'!$A$7:$A$151),1)</definedName>
    <definedName function="false" hidden="false" name="G3_CHART_7_2_TOTAL_TRANSPORT" vbProcedure="false">OFFSET('[31]TSE-mom'!$AN$7,0,0,COUNT('[31]TSE-mom'!$A$7:$A$151),1)</definedName>
    <definedName function="false" hidden="false" name="G3_CHART_7_3_VEHICLES" vbProcedure="false">OFFSET('[31]TSE-mom'!$AO$7,0,0,COUNT('[31]TSE-mom'!$A$7:$A$151),1)</definedName>
    <definedName function="false" hidden="false" name="G3_CHART_7_4_PUBLIC_TRANSPORT" vbProcedure="false">OFFSET('[31]TSE-mom'!$AS$7,0,0,COUNT('[31]TSE-mom'!$A$7:$A$151),1)</definedName>
    <definedName function="false" hidden="false" name="G3_CHART_7_dates" vbProcedure="false">OFFSET('[31]TSE-mom'!$A$7,0,0,COUNT('[31]TSE-mom'!$A$7:$A$151),1)</definedName>
    <definedName function="false" hidden="false" name="G3_CHART_8_1_SOUTH_AFRICA" vbProcedure="false">OFFSET('[16]'!$EH$6,0,0,COUNT([28]TSE_Graphs!$A$6:$A$178),1)</definedName>
    <definedName function="false" hidden="false" name="G3_CHART_8_1_TOTAL_HEADLINE_CPI" vbProcedure="false">OFFSET('[31]TSE-mom'!$B$7,0,0,COUNT('[31]TSE-mom'!$A$7:$A$156),1)</definedName>
    <definedName function="false" hidden="false" name="G3_CHART_8_2_PETROL" vbProcedure="false">OFFSET('[31]TSE-mom'!$AQ$7,0,0,COUNT('[31]TSE-mom'!$A$7:$A$156),1)</definedName>
    <definedName function="false" hidden="false" name="G3_CHART_8_2_US_FED_FUNDS_RATE" vbProcedure="false">OFFSET('[16]'!$EI$6,0,0,COUNT([28]TSE_Graphs!$A$6:$A$178),1)</definedName>
    <definedName function="false" hidden="false" name="G3_CHART_8_3_DIESEL" vbProcedure="false">OFFSET('[31]TSE-mom'!$AR$7,0,0,COUNT('[31]TSE-mom'!$A$7:$A$156),1)</definedName>
    <definedName function="false" hidden="false" name="G3_CHART_8_3_ECB_EURO_REGION" vbProcedure="false">OFFSET('[16]'!$EJ$6,0,0,COUNT([28]TSE_Graphs!$A$6:$A$178),1)</definedName>
    <definedName function="false" hidden="false" name="G3_CHART_8_dates" vbProcedure="false">OFFSET([28]TSE_Graphs!$A$6,0,0,COUNT([28]TSE_Graphs!$A$6:$A$178),1)</definedName>
    <definedName function="false" hidden="false" name="G4_CHART_1034_1_SERIES1" vbProcedure="false">OFFSET([28]TSE_Q!$G$26,0,0,COUNT([28]TSE_Q!$A$26:$A$163),1)</definedName>
    <definedName function="false" hidden="false" name="G4_CHART_1034_dates" vbProcedure="false">OFFSET([28]TSE_Q!$A$26,0,0,COUNT([28]TSE_Q!$A$26:$A$163),1)</definedName>
    <definedName function="false" hidden="false" name="G4_CHART_1037_1_BONDS" vbProcedure="false">OFFSET([28]BBMTot!$E$4,0,0,COUNT([28]BBMTot!$A$4:$A$185),1)</definedName>
    <definedName function="false" hidden="false" name="G4_CHART_1037_2_EQUITIES" vbProcedure="false">OFFSET([28]BBMTot!$G$4,0,0,COUNT([28]BBMTot!$A$4:$A$185),1)</definedName>
    <definedName function="false" hidden="false" name="G4_CHART_1037_dates" vbProcedure="false">OFFSET([28]BBMTot!$A$4,0,0,COUNT([28]BBMTot!$A$4:$A$185),1)</definedName>
    <definedName function="false" hidden="false" name="G4_CHART_1045_1_NET_FDI" vbProcedure="false">OFFSET([28]TSE_Q!$H$26,0,0,COUNT([28]TSE_Q!$A$26:$A$163),1)</definedName>
    <definedName function="false" hidden="false" name="G4_CHART_1045_2_NET_PORTFOLIO_INVESTMENT" vbProcedure="false">OFFSET([28]TSE_Q!$J$26,0,0,COUNT([28]TSE_Q!$A$26:$A$163),1)</definedName>
    <definedName function="false" hidden="false" name="G4_CHART_1045_dates" vbProcedure="false">OFFSET([28]TSE_Q!$A$26,0,0,COUNT([28]TSE_Q!$A$26:$A$163),1)</definedName>
    <definedName function="false" hidden="false" name="G4_CHART_1046_1_CURRENT_ACCOUNT_BALANCE" vbProcedure="false">OFFSET([28]TSE_Q!$F$26,0,0,COUNT([28]TSE_Q!$A$26:$A$163),1)</definedName>
    <definedName function="false" hidden="false" name="G4_CHART_1046_dates" vbProcedure="false">OFFSET([28]TSE_Q!$A$26,0,0,COUNT([28]TSE_Q!$A$26:$A$163),1)</definedName>
    <definedName function="false" hidden="false" name="G4_CHART_1047_1_P_OF_EXPORT_EARNINGS" vbProcedure="false">OFFSET([28]TSE_Annual!$I$20,0,0,COUNT([28]TSE_Annual!$A$20:$A$39),1)</definedName>
    <definedName function="false" hidden="false" name="G4_CHART_1047_1_P_OF_GDP" vbProcedure="false">OFFSET([28]TSE_Annual!$H$20,0,0,COUNT([28]TSE_Annual!$A$20:$A$39),1)</definedName>
    <definedName function="false" hidden="false" name="G4_CHART_1047_dates" vbProcedure="false">OFFSET([28]TSE_Annual!$A$20,0,0,COUNT([28]TSE_Annual!$A$20:$A$39),1)</definedName>
    <definedName function="false" hidden="false" name="G4_CHART_1048_1_GROSS_RESERVES_" vbProcedure="false">OFFSET('[16]'!$EO$42,0,0,COUNT([28]TSE_Graphs!$A$42:$A$178),1)</definedName>
    <definedName function="false" hidden="false" name="G4_CHART_1048_1_NOFP" vbProcedure="false">OFFSET('[16]'!$EP$42,0,0,COUNT([28]TSE_Graphs!$A$42:$A$178),1)</definedName>
    <definedName function="false" hidden="false" name="G4_CHART_1048_dates" vbProcedure="false">OFFSET([28]TSE_Graphs!$A$42,0,0,COUNT([28]TSE_Graphs!$A$42:$A$178),1)</definedName>
    <definedName function="false" hidden="false" name="G4_CHART_1050_1_P_OF_EXPORT_EARNINGS" vbProcedure="false">OFFSET([28]TSE_Annual!$I$20,0,0,COUNT([28]TSE_Annual!$A$20:$A$39),1)</definedName>
    <definedName function="false" hidden="false" name="G4_CHART_1050_1_P_OF_GDP" vbProcedure="false">OFFSET([28]TSE_Annual!$H$20,0,0,COUNT([28]TSE_Annual!$A$20:$A$39),1)</definedName>
    <definedName function="false" hidden="false" name="G4_CHART_1050_dates" vbProcedure="false">OFFSET([28]TSE_Annual!$A$20,0,0,COUNT([28]TSE_Annual!$A$20:$A$39),1)</definedName>
    <definedName function="false" hidden="false" name="G4_CHART_1051_1_USS_PER_RAND" vbProcedure="false">OFFSET('[24]'!$DD$66,0,0,COUNT([28]TSE_Graphs!$A$66:$A$178),1)</definedName>
    <definedName function="false" hidden="false" name="G4_CHART_1051_2_REAL_EFFECTIVE_RAND" vbProcedure="false">OFFSET('[24]'!$DH$66,0,0,COUNT([28]TSE_Graphs!$A$66:$A$178),1)</definedName>
    <definedName function="false" hidden="false" name="G4_CHART_1051_3_NOMINAL_EFFECTIVE_RAND" vbProcedure="false">OFFSET('[24]'!$CS$66,0,0,COUNT([28]TSE_Graphs!$A$66:$A$178),1)</definedName>
    <definedName function="false" hidden="false" name="G4_CHART_1051_dates" vbProcedure="false">OFFSET([28]TSE_Graphs!$A$66,0,0,COUNT([28]TSE_Graphs!$A$66:$A$178),1)</definedName>
    <definedName function="false" hidden="false" name="G4_CHART_10_1_TOTAL_CPIX" vbProcedure="false">OFFSET('[31]TSE-mom'!$C$7,0,0,COUNT('[31]TSE-mom'!$A$7:$A$151),1)</definedName>
    <definedName function="false" hidden="false" name="G4_CHART_10_2_FOOD_CPIX" vbProcedure="false">OFFSET('[31]TSE-mom'!$K$7,0,0,COUNT('[31]TSE-mom'!$A$7:$A$151),1)</definedName>
    <definedName function="false" hidden="false" name="G4_CHART_10_3_COFFEE" vbProcedure="false">OFFSET('[31]TSE-mom'!$T$7,0,0,COUNT('[31]TSE-mom'!$A$7:$A$151),1)</definedName>
    <definedName function="false" hidden="false" name="G4_CHART_10_dates" vbProcedure="false">OFFSET('[31]TSE-mom'!$A$7,0,0,COUNT('[31]TSE-mom'!$A$7:$A$151),1)</definedName>
    <definedName function="false" hidden="false" name="G4_CHART_16_1_TOTAL_PPI" vbProcedure="false">OFFSET('[25]TSE-mom'!$B$10,0,0,COUNT('[25]TSE-mom'!$A$10:$A$262),1)</definedName>
    <definedName function="false" hidden="false" name="G4_CHART_16_2_PRIMARY_SECTOR" vbProcedure="false">OFFSET('[25]TSE-mom'!$L$10,0,0,COUNT('[25]TSE-mom'!$A$10:$A$262),1)</definedName>
    <definedName function="false" hidden="false" name="G4_CHART_16_3_MANUFACTURING" vbProcedure="false">OFFSET('[25]TSE-mom'!$AK$10,0,0,COUNT('[25]TSE-mom'!$A$10:$A$262),1)</definedName>
    <definedName function="false" hidden="false" name="G4_CHART_16_4_ELECTRICITY" vbProcedure="false">OFFSET('[25]TSE-mom'!$E$10,0,0,COUNT('[25]TSE-mom'!$A$10:$A$258),1)</definedName>
    <definedName function="false" hidden="false" name="G4_CHART_16_dates" vbProcedure="false">OFFSET('[25]TSE-mom'!$A$10,0,0,COUNT('[25]TSE-mom'!$A$10:$A$258),1)</definedName>
    <definedName function="false" hidden="false" name="G4_CHART_17_1_TOTAL_PPI" vbProcedure="false">OFFSET('[25]TSE-mom'!$B$10,0,0,COUNT('[25]TSE-mom'!$A$10:$A$262),1)</definedName>
    <definedName function="false" hidden="false" name="G4_CHART_17_2_BEVERAGES_" vbProcedure="false">OFFSET('[25]TSE-mom'!$P$10,0,0,COUNT('[25]TSE-mom'!$A$10:$A$262),1)</definedName>
    <definedName function="false" hidden="false" name="G4_CHART_17_3_TOBACCO_PRODUCTS" vbProcedure="false">OFFSET('[25]TSE-mom'!$Q$10,0,0,COUNT('[25]TSE-mom'!$A$10:$A$262),1)</definedName>
    <definedName function="false" hidden="false" name="G4_CHART_17_dates" vbProcedure="false">OFFSET('[25]TSE-mom'!$A$10,0,0,COUNT('[25]TSE-mom'!$A$10:$A$262),1)</definedName>
    <definedName function="false" hidden="false" name="G4_CHART_18_1_TOTAL_PPI" vbProcedure="false">OFFSET('[25]TSE-mom'!$B$10,0,0,COUNT('[25]TSE-mom'!$A$10:$A$262),1)</definedName>
    <definedName function="false" hidden="false" name="G4_CHART_18_2_TEXTILES_AND_MADE_UP_GOODS" vbProcedure="false">OFFSET('[25]TSE-mom'!$R$10,0,0,COUNT('[25]TSE-mom'!$A$10:$A$262),1)</definedName>
    <definedName function="false" hidden="false" name="G4_CHART_18_3_WEARING_APPAREL" vbProcedure="false">OFFSET('[25]TSE-mom'!$S$10,0,0,COUNT('[25]TSE-mom'!$A$10:$A$262),1)</definedName>
    <definedName function="false" hidden="false" name="G4_CHART_18_dates" vbProcedure="false">OFFSET('[25]TSE-mom'!$A$10,0,0,COUNT('[25]TSE-mom'!$A$10:$A$262),1)</definedName>
    <definedName function="false" hidden="false" name="G4_CHART_19_1_TOTAL_PPI" vbProcedure="false">OFFSET('[25]TSE-mom'!$B$10,0,0,COUNT('[25]TSE-mom'!$A$10:$A$262),1)</definedName>
    <definedName function="false" hidden="false" name="G4_CHART_19_2_LEATHER_AND_LEATHER_PRODUCTS" vbProcedure="false">OFFSET('[25]TSE-mom'!$T$10,0,0,COUNT('[25]TSE-mom'!$A$10:$A$262),1)</definedName>
    <definedName function="false" hidden="false" name="G4_CHART_19_3_FOOTWEAR" vbProcedure="false">OFFSET('[25]TSE-mom'!$U$10,0,0,COUNT('[25]TSE-mom'!$A$10:$A$262),1)</definedName>
    <definedName function="false" hidden="false" name="G4_CHART_19_dates" vbProcedure="false">OFFSET('[25]TSE-mom'!$A$10,0,0,COUNT('[25]TSE-mom'!$A$10:$A$262),1)</definedName>
    <definedName function="false" hidden="false" name="G4_CHART_1_1_TOTAL_CPIX" vbProcedure="false">OFFSET('[31]TSE-mom'!$C$7,0,0,COUNT('[31]TSE-mom'!$A$7:$A$151),1)</definedName>
    <definedName function="false" hidden="false" name="G4_CHART_1_2_ALCOHOL" vbProcedure="false">OFFSET('[31]TSE-mom'!$W$7,0,0,COUNT('[31]TSE-mom'!$A$7:$A$151),1)</definedName>
    <definedName function="false" hidden="false" name="G4_CHART_1_3_CIGARETTES" vbProcedure="false">OFFSET('[31]TSE-mom'!$X$7,0,0,COUNT('[31]TSE-mom'!$A$7:$A$151),1)</definedName>
    <definedName function="false" hidden="false" name="G4_CHART_1_dates" vbProcedure="false">OFFSET('[31]TSE-mom'!$A$7,0,0,COUNT('[31]TSE-mom'!$A$7:$A$151),1)</definedName>
    <definedName function="false" hidden="false" name="G4_CHART_20_1_TOTAL_PPI" vbProcedure="false">OFFSET('[25]TSE-mom'!$B$10,0,0,COUNT('[25]TSE-mom'!$A$10:$A$262),1)</definedName>
    <definedName function="false" hidden="false" name="G4_CHART_20_2_WOOD_AND_WOOD_PRODUCTS" vbProcedure="false">OFFSET('[25]TSE-mom'!$V$10,0,0,COUNT('[25]TSE-mom'!$A$10:$A$262),1)</definedName>
    <definedName function="false" hidden="false" name="G4_CHART_20_3_PAPER__PAPER_PRODUCTS_AND_PUBLISHING" vbProcedure="false">OFFSET('[25]TSE-mom'!$W$10,0,0,COUNT('[25]TSE-mom'!$A$10:$A$262),1)</definedName>
    <definedName function="false" hidden="false" name="G4_CHART_20_dates" vbProcedure="false">OFFSET('[25]TSE-mom'!$A$10,0,0,COUNT('[25]TSE-mom'!$A$10:$A$262),1)</definedName>
    <definedName function="false" hidden="false" name="G4_CHART_21_1_TOTAL_PPI" vbProcedure="false">OFFSET('[25]TSE-mom'!$B$10,0,0,COUNT('[25]TSE-mom'!$A$10:$A$262),1)</definedName>
    <definedName function="false" hidden="false" name="G4_CHART_21_2_PRODUCTS_OF_PETROLEUM_AND_COAL" vbProcedure="false">OFFSET('[25]TSE-mom'!$X$10,0,0,COUNT('[25]TSE-mom'!$A$10:$A$262),1)</definedName>
    <definedName function="false" hidden="false" name="G4_CHART_21_3_CHEMICALS_AND_CHEMICAL_PRODUCTS" vbProcedure="false">OFFSET('[25]TSE-mom'!$Y$10,0,0,COUNT('[25]TSE-mom'!$A$10:$A$262),1)</definedName>
    <definedName function="false" hidden="false" name="G4_CHART_21_dates" vbProcedure="false">OFFSET('[25]TSE-mom'!$A$10,0,0,COUNT('[25]TSE-mom'!$A$10:$A$262),1)</definedName>
    <definedName function="false" hidden="false" name="G4_CHART_22_1_EXCHEQUER_ACCOUNT__EXPENDITURE" vbProcedure="false">OFFSET([28]TSE_Graphs!$J$10,0,0,COUNT([28]TSE_Graphs!$A$10:$A$178),1)</definedName>
    <definedName function="false" hidden="false" name="G4_CHART_22_1_EXCHEQUER_ACCOUNT__REVENUE" vbProcedure="false">OFFSET([28]TSE_Graphs!$J$10,0,0,COUNT([28]TSE_Graphs!$A$10:$A$178),1)</definedName>
    <definedName function="false" hidden="false" name="G4_CHART_22_1_TOTAL_PPI" vbProcedure="false">OFFSET('[25]TSE-mom'!$B$10,0,0,COUNT('[25]TSE-mom'!$A$10:$A$262),1)</definedName>
    <definedName function="false" hidden="false" name="G4_CHART_22_2_RUBBER_AND_PLASTIC_PRODUCTS" vbProcedure="false">OFFSET('[25]TSE-mom'!$Z$10,0,0,COUNT('[25]TSE-mom'!$A$10:$A$262),1)</definedName>
    <definedName function="false" hidden="false" name="G4_CHART_22_3_NON_METALLIC_MINERAL_PRODUCTS" vbProcedure="false">OFFSET('[25]TSE-mom'!$AA$10,0,0,COUNT('[25]TSE-mom'!$A$10:$A$262),1)</definedName>
    <definedName function="false" hidden="false" name="G4_CHART_22_dates" vbProcedure="false">OFFSET([28]TSE_Graphs!$A$10,0,0,COUNT([28]TSE_Graphs!$A$10:$A$178),1)</definedName>
    <definedName function="false" hidden="false" name="G4_CHART_23_1_TOTAL_PPI" vbProcedure="false">OFFSET('[25]TSE-mom'!$B$10,0,0,COUNT('[25]TSE-mom'!$A$10:$A$262),1)</definedName>
    <definedName function="false" hidden="false" name="G4_CHART_23_2_NON_ELECTRICAL_MACHINERY___EQUIPMENT" vbProcedure="false">OFFSET('[25]TSE-mom'!$AB$10,0,0,COUNT('[25]TSE-mom'!$A$10:$A$262),1)</definedName>
    <definedName function="false" hidden="false" name="G4_CHART_23_3_ELECTRICAL_MACHINERY_AND_EQUIPMENT" vbProcedure="false">OFFSET('[25]TSE-mom'!$AC$10,0,0,COUNT('[25]TSE-mom'!$A$10:$A$262),1)</definedName>
    <definedName function="false" hidden="false" name="G4_CHART_23_dates" vbProcedure="false">OFFSET('[25]TSE-mom'!$A$10,0,0,COUNT('[25]TSE-mom'!$A$10:$A$262),1)</definedName>
    <definedName function="false" hidden="false" name="G4_CHART_24_1_TOTAL_PPI" vbProcedure="false">OFFSET('[25]TSE-mom'!$B$10,0,0,COUNT('[25]TSE-mom'!$A$10:$A$262),1)</definedName>
    <definedName function="false" hidden="false" name="G4_CHART_24_2_MEDICAL_EQUIPMENT" vbProcedure="false">OFFSET('[25]TSE-mom'!$AH$10,0,0,COUNT('[25]TSE-mom'!$A$10:$A$262),1)</definedName>
    <definedName function="false" hidden="false" name="G4_CHART_24_3_TRANSPORT_EQUIPMENT" vbProcedure="false">OFFSET('[25]TSE-mom'!$AI$10,0,0,COUNT('[25]TSE-mom'!$A$10:$A$262),1)</definedName>
    <definedName function="false" hidden="false" name="G4_CHART_24_dates" vbProcedure="false">OFFSET('[25]TSE-mom'!$A$10,0,0,COUNT('[25]TSE-mom'!$A$10:$A$262),1)</definedName>
    <definedName function="false" hidden="false" name="G4_CHART_25_1_TOTAL_PPI" vbProcedure="false">OFFSET('[25]TSE-momFood'!$B$10,0,0,COUNT('[25]TSE-momFood'!$A$10:$A$196),1)</definedName>
    <definedName function="false" hidden="false" name="G4_CHART_25_2_ALCOHOLIC_BEVERAGES" vbProcedure="false">OFFSET('[25]TSE-momFood'!$W$10,0,0,COUNT('[25]TSE-momFood'!$A$10:$A$196),1)</definedName>
    <definedName function="false" hidden="false" name="G4_CHART_25_3_NON_ALCOHOLIC_BEVERAGES" vbProcedure="false">OFFSET('[25]TSE-momFood'!$X$10,0,0,COUNT('[25]TSE-momFood'!$A$10:$A$196),1)</definedName>
    <definedName function="false" hidden="false" name="G4_CHART_25_dates" vbProcedure="false">OFFSET('[25]TSE-momFood'!$A$10,0,0,COUNT('[25]TSE-momFood'!$A$10:$A$196),1)</definedName>
    <definedName function="false" hidden="false" name="G4_CHART_27_1_INTEREST_P_OF_EXPENDITURE" vbProcedure="false">OFFSET([28]TSE_Annual!$AU$25,0,0,COUNT([28]TSE_Annual!$A$25:$A$39),1)</definedName>
    <definedName function="false" hidden="false" name="G4_CHART_27_dates" vbProcedure="false">OFFSET([28]TSE_Annual!$A$25,0,0,COUNT([28]TSE_Annual!$A$25:$A$39),1)</definedName>
    <definedName function="false" hidden="false" name="G4_CHART_29_1_BUDGET_BALANCE" vbProcedure="false">OFFSET([28]TSE_Annual!$AS$25,0,0,COUNT([28]TSE_Annual!$A$25:$A$39),1)</definedName>
    <definedName function="false" hidden="false" name="G4_CHART_29_1_PRIMARY_BALANCE" vbProcedure="false">OFFSET([28]TSE_Annual!$AW$25,0,0,COUNT([28]TSE_Annual!$A$25:$A$39),1)</definedName>
    <definedName function="false" hidden="false" name="G4_CHART_29_2_CURRENT_BALANCE" vbProcedure="false">OFFSET([28]TSE_Annual!$BA$25,0,0,COUNT([28]TSE_Annual!$A$25:$A$39),1)</definedName>
    <definedName function="false" hidden="false" name="G4_CHART_29_dates" vbProcedure="false">OFFSET([28]TSE_Annual!$A$25,0,0,COUNT([28]TSE_Annual!$A$25:$A$39),1)</definedName>
    <definedName function="false" hidden="false" name="G4_CHART_2_1_TOTAL_CPIX" vbProcedure="false">OFFSET('[31]TSE-mom'!$C$7,0,0,COUNT('[31]TSE-mom'!$A$7:$A$151),1)</definedName>
    <definedName function="false" hidden="false" name="G4_CHART_2_2_FOOD_CPIX" vbProcedure="false">OFFSET('[31]TSE-mom'!$K$7,0,0,COUNT('[31]TSE-mom'!$A$7:$A$151),1)</definedName>
    <definedName function="false" hidden="false" name="G4_CHART_2_3_NON_ALCOHOL_BEVERAGES" vbProcedure="false">OFFSET('[31]TSE-mom'!$V$7,0,0,COUNT('[31]TSE-mom'!$A$7:$A$151),1)</definedName>
    <definedName function="false" hidden="false" name="G4_CHART_2_dates" vbProcedure="false">OFFSET('[31]TSE-mom'!$A$7,0,0,COUNT('[31]TSE-mom'!$A$7:$A$151),1)</definedName>
    <definedName function="false" hidden="false" name="G4_CHART_3_1_TOTAL_CPIX" vbProcedure="false">OFFSET('[31]TSE-mom'!$C$7,0,0,COUNT('[31]TSE-mom'!$A$7:$A$151),1)</definedName>
    <definedName function="false" hidden="false" name="G4_CHART_3_2_FOOD_CPIX" vbProcedure="false">OFFSET('[31]TSE-mom'!$K$7,0,0,COUNT('[31]TSE-mom'!$A$7:$A$151),1)</definedName>
    <definedName function="false" hidden="false" name="G4_CHART_3_3_GRAIN" vbProcedure="false">OFFSET('[31]TSE-mom'!$L$7,0,0,COUNT('[31]TSE-mom'!$A$7:$A$151),1)</definedName>
    <definedName function="false" hidden="false" name="G4_CHART_3_dates" vbProcedure="false">OFFSET('[31]TSE-mom'!$A$7,0,0,COUNT('[31]TSE-mom'!$A$7:$A$151),1)</definedName>
    <definedName function="false" hidden="false" name="G4_CHART_4_1_TOTAL_CPIX" vbProcedure="false">OFFSET('[31]TSE-mom'!$C$7,0,0,COUNT('[31]TSE-mom'!$A$7:$A$151),1)</definedName>
    <definedName function="false" hidden="false" name="G4_CHART_4_2_FOOD_CPIX" vbProcedure="false">OFFSET('[31]TSE-mom'!$K$7,0,0,COUNT('[31]TSE-mom'!$A$7:$A$151),1)</definedName>
    <definedName function="false" hidden="false" name="G4_CHART_4_3_MEAT" vbProcedure="false">OFFSET('[31]TSE-mom'!$M$7,0,0,COUNT('[31]TSE-mom'!$A$7:$A$151),1)</definedName>
    <definedName function="false" hidden="false" name="G4_CHART_4_dates" vbProcedure="false">OFFSET('[31]TSE-mom'!$A$7,0,0,COUNT('[31]TSE-mom'!$A$7:$A$151),1)</definedName>
    <definedName function="false" hidden="false" name="G4_CHART_5_1_TOTAL_CPIX" vbProcedure="false">OFFSET('[31]TSE-mom'!$C$7,0,0,COUNT('[31]TSE-mom'!$A$7:$A$151),1)</definedName>
    <definedName function="false" hidden="false" name="G4_CHART_5_2_CPIX_FOOD" vbProcedure="false">OFFSET('[31]TSE-mom'!$K$7,0,0,COUNT('[31]TSE-mom'!$A$7:$A$151),1)</definedName>
    <definedName function="false" hidden="false" name="G4_CHART_5_3_FISH" vbProcedure="false">OFFSET('[31]TSE-mom'!$N$7,0,0,COUNT('[31]TSE-mom'!$A$7:$A$150),1)</definedName>
    <definedName function="false" hidden="false" name="G4_CHART_5_dates" vbProcedure="false">OFFSET('[31]TSE-mom'!$A$7,0,0,COUNT('[31]TSE-mom'!$A$7:$A$150),1)</definedName>
    <definedName function="false" hidden="false" name="G4_CHART_6_1_TOTAL_CPIX" vbProcedure="false">OFFSET('[31]TSE-mom'!$C$7,0,0,COUNT('[31]TSE-mom'!$A$7:$A$151),1)</definedName>
    <definedName function="false" hidden="false" name="G4_CHART_6_2_CPIX_FOOD" vbProcedure="false">OFFSET('[31]TSE-mom'!$K$7,0,0,COUNT('[31]TSE-mom'!$A$7:$A$151),1)</definedName>
    <definedName function="false" hidden="false" name="G4_CHART_6_3_MILK" vbProcedure="false">OFFSET('[31]TSE-mom'!$O$7,0,0,COUNT('[31]TSE-mom'!$A$7:$A$151),1)</definedName>
    <definedName function="false" hidden="false" name="G4_CHART_6_dates" vbProcedure="false">OFFSET('[31]TSE-mom'!$A$7,0,0,COUNT('[31]TSE-mom'!$A$7:$A$151),1)</definedName>
    <definedName function="false" hidden="false" name="G4_CHART_7_1_TOTAL_CPIX" vbProcedure="false">OFFSET('[31]TSE-mom'!$C$7,0,0,COUNT('[31]TSE-mom'!$A$7:$A$151),1)</definedName>
    <definedName function="false" hidden="false" name="G4_CHART_7_2_FOOD_CPIX" vbProcedure="false">OFFSET('[31]TSE-mom'!$K$7,0,0,COUNT('[31]TSE-mom'!$A$7:$A$151),1)</definedName>
    <definedName function="false" hidden="false" name="G4_CHART_7_3_FRUIT" vbProcedure="false">OFFSET('[31]TSE-mom'!$Q$7,0,0,COUNT('[31]TSE-mom'!$A$7:$A$151),1)</definedName>
    <definedName function="false" hidden="false" name="G4_CHART_7_dates" vbProcedure="false">OFFSET('[31]TSE-mom'!$A$7,0,0,COUNT('[31]TSE-mom'!$A$7:$A$151),1)</definedName>
    <definedName function="false" hidden="false" name="G4_CHART_8_1_TOTAL_CPIX" vbProcedure="false">OFFSET('[31]TSE-mom'!$C$7,0,0,COUNT('[31]TSE-mom'!$A$7:$A$151),1)</definedName>
    <definedName function="false" hidden="false" name="G4_CHART_8_2_FOOD_CPIX" vbProcedure="false">OFFSET('[31]TSE-mom'!$K$7,0,0,COUNT('[31]TSE-mom'!$A$7:$A$151),1)</definedName>
    <definedName function="false" hidden="false" name="G4_CHART_8_3_VEGETABLES" vbProcedure="false">OFFSET('[31]TSE-mom'!$R$7,0,0,COUNT('[31]TSE-mom'!$A$7:$A$151),1)</definedName>
    <definedName function="false" hidden="false" name="G4_CHART_8_dates" vbProcedure="false">OFFSET('[31]TSE-mom'!$A$7,0,0,COUNT('[31]TSE-mom'!$A$7:$A$151),1)</definedName>
    <definedName function="false" hidden="false" name="G4_CHART_9_1_TOTAL_CPIX" vbProcedure="false">OFFSET('[31]TSE-mom'!$C$7,0,0,COUNT('[31]TSE-mom'!$A$7:$A$151),1)</definedName>
    <definedName function="false" hidden="false" name="G4_CHART_9_2_CPIX_FOOD" vbProcedure="false">OFFSET('[31]TSE-mom'!$K$7,0,0,COUNT('[31]TSE-mom'!$A$7:$A$151),1)</definedName>
    <definedName function="false" hidden="false" name="G4_CHART_9_3_SUGAR" vbProcedure="false">OFFSET('[31]TSE-mom'!$S$7,0,0,COUNT('[31]TSE-mom'!$A$7:$A$151),1)</definedName>
    <definedName function="false" hidden="false" name="G4_CHART_9_dates" vbProcedure="false">OFFSET('[31]TSE-mom'!$A$7,0,0,COUNT('[31]TSE-mom'!$A$7:$A$151),1)</definedName>
    <definedName function="false" hidden="false" name="G5_CHART_11_1_SOUTH_AFRICA" vbProcedure="false">OFFSET([28]TSE_Graphs!$CJ$66,0,0,COUNT([28]TSE_Graphs!$A$66:$A$282),1)</definedName>
    <definedName function="false" hidden="false" name="G5_CHART_11_2_US" vbProcedure="false">OFFSET([28]TSE_Graphs!$CG$66,0,0,COUNT([28]TSE_Graphs!$A$66:$A$282),1)</definedName>
    <definedName function="false" hidden="false" name="G5_CHART_11_3_GERMANY" vbProcedure="false">OFFSET([28]TSE_Graphs!$CI$66,0,0,COUNT([28]TSE_Graphs!$A$66:$A$282),1)</definedName>
    <definedName function="false" hidden="false" name="G5_CHART_11_4_UK" vbProcedure="false">OFFSET([28]TSE_Graphs!$CH$66,0,0,COUNT([28]TSE_Graphs!$A$66:$A$282),1)</definedName>
    <definedName function="false" hidden="false" name="G5_CHART_11_dates" vbProcedure="false">OFFSET([28]TSE_Graphs!$A$66,0,0,COUNT([28]TSE_Graphs!$A$66:$A$282),1)</definedName>
    <definedName function="false" hidden="false" name="G5_CHART_12_1_END_2002_TO_CURRENT" vbProcedure="false">OFFSET([28]BB_Ranks!$H$3,0,0,COUNT([28]BB_Ranks!$G$3:$G$112),1)</definedName>
    <definedName function="false" hidden="false" name="G5_CHART_12_dates" vbProcedure="false">OFFSET([28]BB_Ranks!$G$3,0,0,COUNT([28]BB_Ranks!$G$3:$G$112),1)</definedName>
    <definedName function="false" hidden="false" name="G5_CHART_15_1_GOLD_PRICE" vbProcedure="false">OFFSET([28]TSE_Graphs!$CK$84,0,0,COUNT([28]TSE_Graphs!$A$84:$A$282),1)</definedName>
    <definedName function="false" hidden="false" name="G5_CHART_15_1_PLATINUM_PRICE" vbProcedure="false">OFFSET([28]TSE_Graphs!$CM$84,0,0,COUNT([28]TSE_Graphs!$A$84:$A$282),1)</definedName>
    <definedName function="false" hidden="false" name="G5_CHART_15_2_PALADDIUM_PRICE" vbProcedure="false">OFFSET([28]TSE_Graphs!$CN$84,0,0,COUNT([28]TSE_Graphs!$A$84:$A$282),1)</definedName>
    <definedName function="false" hidden="false" name="G5_CHART_15_dates" vbProcedure="false">OFFSET([28]TSE_Graphs!$A$84,0,0,COUNT([28]TSE_Graphs!$A$84:$A$282),1)</definedName>
    <definedName function="false" hidden="false" name="G5_CHART_16_1_SERIES1" vbProcedure="false">OFFSET([28]TSE_Graphs!$DP$66,0,0,COUNT([28]TSE_Graphs!$A$66:$A$282),1)</definedName>
    <definedName function="false" hidden="false" name="G5_CHART_16_dates" vbProcedure="false">OFFSET([28]TSE_Graphs!$A$66,0,0,COUNT([28]TSE_Graphs!$A$66:$A$282),1)</definedName>
    <definedName function="false" hidden="false" name="G5_CHART_18_1_JSE_TOP_40" vbProcedure="false">OFFSET([28]G1!$DE$90,0,0,COUNT([28]TSE_Graphs!$A$90:$A$278),1)</definedName>
    <definedName function="false" hidden="false" name="G5_CHART_18_1_S_P500" vbProcedure="false">OFFSET([28]G1!$CX$90,0,0,COUNT([28]TSE_Graphs!$A$90:$A$278),1)</definedName>
    <definedName function="false" hidden="false" name="G5_CHART_18_2_FTSE100" vbProcedure="false">OFFSET([28]G1!$CY$90,0,0,COUNT([28]TSE_Graphs!$A$90:$A$278),1)</definedName>
    <definedName function="false" hidden="false" name="G5_CHART_18_dates" vbProcedure="false">OFFSET([28]TSE_Graphs!$A$90,0,0,COUNT([28]TSE_Graphs!$A$90:$A$278),1)</definedName>
    <definedName function="false" hidden="false" name="G5_CHART_19_1_SOUTH_AFRICA" vbProcedure="false">OFFSET([28]BB_GDP!$U$6,0,0,COUNT([28]BB_GDP!$A$6:$A$149),1)</definedName>
    <definedName function="false" hidden="false" name="G5_CHART_19_2_US_" vbProcedure="false">OFFSET([28]BB_GDP!$E$6,0,0,COUNT([28]BB_GDP!$A$6:$A$149),1)</definedName>
    <definedName function="false" hidden="false" name="G5_CHART_19_3_EURO_REGION_" vbProcedure="false">OFFSET([28]BB_GDP!$C$6,0,0,COUNT([28]BB_GDP!$A$6:$A$149),1)</definedName>
    <definedName function="false" hidden="false" name="G5_CHART_19_4_UK" vbProcedure="false">OFFSET([28]BB_GDP!$O$6,0,0,COUNT([28]BB_GDP!$A$6:$A$149),1)</definedName>
    <definedName function="false" hidden="false" name="G5_CHART_19_dates" vbProcedure="false">OFFSET([28]BB_GDP!$A$6,0,0,COUNT([28]BB_GDP!$A$6:$A$149),1)</definedName>
    <definedName function="false" hidden="false" name="G5_CHART_30_1_USS_PER_EURO" vbProcedure="false">OFFSET('[24]'!$EE$66,0,0,COUNT([28]TSE_Graphs!$A$66:$A$278),1)</definedName>
    <definedName function="false" hidden="false" name="G5_CHART_30_1_USS_PER_RAND" vbProcedure="false">OFFSET('[24]'!$DE$66,0,0,COUNT([28]TSE_Graphs!$A$66:$A$278),1)</definedName>
    <definedName function="false" hidden="false" name="G5_CHART_30_2_USS_PER_AUSSIES" vbProcedure="false">OFFSET('[24]'!$EG$66,0,0,COUNT([28]TSE_Graphs!$A$66:$A$278),1)</definedName>
    <definedName function="false" hidden="false" name="G5_CHART_30_dates" vbProcedure="false">OFFSET([28]TSE_Graphs!$A$66,0,0,COUNT([28]TSE_Graphs!$A$66:$A$278),1)</definedName>
    <definedName function="false" hidden="false" name="G5_CHART_31_1_EURO_PER_RAND" vbProcedure="false">OFFSET('[24]'!$CV$66,0,0,COUNT([28]TSE_Graphs!$A$66:$A$268),1)</definedName>
    <definedName function="false" hidden="false" name="G5_CHART_31_1_USS_PER_RAND" vbProcedure="false">OFFSET('[24]'!$DE$66,0,0,COUNT([28]TSE_Graphs!$A$66:$A$268),1)</definedName>
    <definedName function="false" hidden="false" name="G5_CHART_31_2_POUND_PER_RAND" vbProcedure="false">OFFSET('[24]'!$DB$66,0,0,COUNT([28]TSE_Graphs!$A$66:$A$268),1)</definedName>
    <definedName function="false" hidden="false" name="G5_CHART_31_dates" vbProcedure="false">OFFSET([28]TSE_Graphs!$A$66,0,0,COUNT([28]TSE_Graphs!$A$66:$A$268),1)</definedName>
    <definedName function="false" hidden="false" name="G5_CHART_32_1_USS_PER_EURO" vbProcedure="false">OFFSET('[24]'!$EE$150,0,0,COUNT([28]TSE_Graphs!$A$150:$A$178),1)</definedName>
    <definedName function="false" hidden="false" name="G5_CHART_32_1_USS_PER_RAND" vbProcedure="false">OFFSET('[24]'!$DE$150,0,0,COUNT([28]TSE_Graphs!$A$150:$A$178),1)</definedName>
    <definedName function="false" hidden="false" name="G5_CHART_32_2_USS_PER_AUSSIES" vbProcedure="false">OFFSET('[24]'!$EG$150,0,0,COUNT([28]TSE_Graphs!$A$150:$A$178),1)</definedName>
    <definedName function="false" hidden="false" name="G5_CHART_32_dates" vbProcedure="false">OFFSET([28]TSE_Graphs!$A$150,0,0,COUNT([28]TSE_Graphs!$A$150:$A$178),1)</definedName>
    <definedName function="false" hidden="false" name="G5_CHART_33_1_DOLLAR_PRICES" vbProcedure="false">OFFSET([28]TSE_Graphs!$FH$78,0,0,COUNT([28]TSE_Graphs!$A$66:$A$270),1)</definedName>
    <definedName function="false" hidden="false" name="G5_CHART_33_2_RAND_PRICES" vbProcedure="false">OFFSET([28]TSE_Graphs!$FI$78,0,0,COUNT([28]TSE_Graphs!$A$66:$A$270),1)</definedName>
    <definedName function="false" hidden="false" name="G5_CHART_33_dates" vbProcedure="false">OFFSET([28]TSE_Graphs!$A$66,0,0,COUNT([28]TSE_Graphs!$A$66:$A$270),1)</definedName>
    <definedName function="false" hidden="false" name="G5_CHART_34_1_GOLD_PRICE" vbProcedure="false">OFFSET([28]TSE_Graphs!$CO$66,0,0,COUNT([28]TSE_Graphs!$A$66:$A$282),1)</definedName>
    <definedName function="false" hidden="false" name="G5_CHART_34_1_PLATINUM_PRICE" vbProcedure="false">OFFSET([28]TSE_Graphs!$CQ$66,0,0,COUNT([28]TSE_Graphs!$A$66:$A$282),1)</definedName>
    <definedName function="false" hidden="false" name="G5_CHART_34_2_PALADDIUM_PRICE" vbProcedure="false">OFFSET([28]TSE_Graphs!$CR$66,0,0,COUNT([28]TSE_Graphs!$A$66:$A$282),1)</definedName>
    <definedName function="false" hidden="false" name="G5_CHART_34_dates" vbProcedure="false">OFFSET([28]TSE_Graphs!$A$66,0,0,COUNT([28]TSE_Graphs!$A$66:$A$282),1)</definedName>
    <definedName function="false" hidden="false" name="G5_CHART_35_1_SOUTH_AFRICA" vbProcedure="false">OFFSET([28]G1!$EV$66,0,0,COUNT([28]TSE_Graphs!$A$66:$A$279),1)</definedName>
    <definedName function="false" hidden="false" name="G5_CHART_35_2_US" vbProcedure="false">OFFSET([28]G1!$GT$66,0,0,COUNT([28]TSE_Graphs!$A$66:$A$279),1)</definedName>
    <definedName function="false" hidden="false" name="G5_CHART_35_3_GERMANY" vbProcedure="false">OFFSET([28]G1!$GW$66,0,0,COUNT([28]TSE_Graphs!$A$66:$A$279),1)</definedName>
    <definedName function="false" hidden="false" name="G5_CHART_35_4_UK" vbProcedure="false">OFFSET([28]G1!$GU$66,0,0,COUNT([28]TSE_Graphs!$A$66:$A$279),1)</definedName>
    <definedName function="false" hidden="false" name="G5_CHART_35_dates" vbProcedure="false">OFFSET([28]TSE_Graphs!$A$66,0,0,COUNT([28]TSE_Graphs!$A$66:$A$279),1)</definedName>
    <definedName function="false" hidden="false" name="G5_CHART_36_1_JSE_TOP_40" vbProcedure="false">OFFSET([28]G1!$DP$90,0,0,COUNT([28]TSE_Graphs!$A$90:$A$280),1)</definedName>
    <definedName function="false" hidden="false" name="G5_CHART_36_2_FTSE100" vbProcedure="false">OFFSET([28]G1!$DJ$90,0,0,COUNT([28]TSE_Graphs!$A$90:$A$280),1)</definedName>
    <definedName function="false" hidden="false" name="G5_CHART_36_3_S_P500" vbProcedure="false">OFFSET([28]G1!$DI$90,0,0,COUNT([28]TSE_Graphs!$A$90:$A$280),1)</definedName>
    <definedName function="false" hidden="false" name="G5_CHART_36_dates" vbProcedure="false">OFFSET([28]TSE_Graphs!$A$90,0,0,COUNT([28]TSE_Graphs!$A$90:$A$280),1)</definedName>
    <definedName function="false" hidden="false" name="G5_CHART_8_1_SOUTH_AFRICA" vbProcedure="false">OFFSET([28]TSE_Graphs!$CS$66,0,0,COUNT([28]TSE_Graphs!$A$66:$A$282),1)</definedName>
    <definedName function="false" hidden="false" name="G5_CHART_8_2_US_FED_FUNDS_RATE" vbProcedure="false">OFFSET([28]TSE_Graphs!$CT$66,0,0,COUNT([28]TSE_Graphs!$A$66:$A$282),1)</definedName>
    <definedName function="false" hidden="false" name="G5_CHART_8_3_ECB_EURO_REGION" vbProcedure="false">OFFSET([28]TSE_Graphs!$CU$66,0,0,COUNT([28]TSE_Graphs!$A$66:$A$282),1)</definedName>
    <definedName function="false" hidden="false" name="G5_CHART_8_dates" vbProcedure="false">OFFSET([28]TSE_Graphs!$A$66,0,0,COUNT([28]TSE_Graphs!$A$66:$A$282),1)</definedName>
    <definedName function="false" hidden="false" name="G6_CHART_10_1_CURRENT_ACCOUNT_BALANCE" vbProcedure="false">OFFSET([28]TSE_Q!$F$6,0,0,COUNT([28]TSE_Q!$A$6:$A$64),1)</definedName>
    <definedName function="false" hidden="false" name="G6_CHART_10_dates" vbProcedure="false">OFFSET([28]TSE_Q!$A$6,0,0,COUNT([28]TSE_Q!$A$6:$A$64),1)</definedName>
    <definedName function="false" hidden="false" name="G6_CHART_11_1_TOTAL_FOREIGN_DEBT" vbProcedure="false">OFFSET([28]TSE_Annual!$H$20,0,0,COUNT([28]TSE_Annual!$A$20:$A$39),1)</definedName>
    <definedName function="false" hidden="false" name="G6_CHART_11_dates" vbProcedure="false">OFFSET([28]TSE_Annual!$A$20,0,0,COUNT([28]TSE_Annual!$A$20:$A$39),1)</definedName>
    <definedName function="false" hidden="false" name="G6_CHART_14_1_MONTHLY_SARB_INDEX" vbProcedure="false">OFFSET([28]TSE_REER!$W$66,0,0,COUNT([28]TSE_Graphs!$A$66:$A$282),1)</definedName>
    <definedName function="false" hidden="false" name="G6_CHART_14_1_SARB_INDEX" vbProcedure="false">OFFSET('[24]'!$DH$66,0,0,COUNT([28]TSE_Graphs!$A$66:$A$178),1)</definedName>
    <definedName function="false" hidden="false" name="G6_CHART_14_2_TREASURY_INDEX" vbProcedure="false">OFFSET('[24]'!$DI$66,0,0,COUNT([28]TSE_Graphs!$A$66:$A$178),1)</definedName>
    <definedName function="false" hidden="false" name="G6_CHART_14_2_TREASURY_INDEX_1" vbProcedure="false">OFFSET([28]TSE_REER!$X$66,0,0,COUNT([28]TSE_Graphs!$A$66:$A$282),1)</definedName>
    <definedName function="false" hidden="false" name="G6_CHART_14_dates" vbProcedure="false">OFFSET([28]TSE_Graphs!$A$66,0,0,COUNT([28]TSE_Graphs!$A$66:$A$282),1)</definedName>
    <definedName function="false" hidden="false" name="G6_CHART_15_1_JSE_ALL_SHARE" vbProcedure="false">OFFSET([28]G1!$DF$66,0,0,COUNT([28]TSE_Graphs!$A$66:$A$178),1)</definedName>
    <definedName function="false" hidden="false" name="G6_CHART_15_1_JSE_TOP_40" vbProcedure="false">OFFSET([28]TSE_Graphs!$BP$78,0,0,COUNT([28]TSE_Graphs!$A$66:$A$270),1)</definedName>
    <definedName function="false" hidden="false" name="G6_CHART_15_2_JSE_ALL_SHARE" vbProcedure="false">OFFSET([28]TSE_Graphs!$BQ$78,0,0,COUNT([28]TSE_Graphs!$A$66:$A$270),1)</definedName>
    <definedName function="false" hidden="false" name="G6_CHART_15_2_JSE_TOP_40" vbProcedure="false">OFFSET([28]G1!$DE$66,0,0,COUNT([28]TSE_Graphs!$A$66:$A$178),1)</definedName>
    <definedName function="false" hidden="false" name="G6_CHART_15_dates" vbProcedure="false">OFFSET([28]TSE_Graphs!$A$66,0,0,COUNT([28]TSE_Graphs!$A$66:$A$270),1)</definedName>
    <definedName function="false" hidden="false" name="G6_CHART_16_1_TOTAL_FOREIGN_DEBT" vbProcedure="false">OFFSET([28]TSE_Annual!$I$20,0,0,COUNT([28]TSE_Annual!$A$20:$A$39),1)</definedName>
    <definedName function="false" hidden="false" name="G6_CHART_16_dates" vbProcedure="false">OFFSET([28]TSE_Annual!$A$20,0,0,COUNT([28]TSE_Annual!$A$20:$A$39),1)</definedName>
    <definedName function="false" hidden="false" name="G6_CHART_18_1_R150_YIELD_" vbProcedure="false">OFFSET([28]G1!$GP$101,0,0,COUNT([28]TSE_Graphs!$A$101:$A$178),1)</definedName>
    <definedName function="false" hidden="false" name="G6_CHART_18_1_REPO_RATE" vbProcedure="false">OFFSET([28]TSE_Graphs!$EX$102,0,0,COUNT([28]TSE_Graphs!$A$102:$A$282),1)</definedName>
    <definedName function="false" hidden="false" name="G6_CHART_18_2_3_MONTH_BA_RATE" vbProcedure="false">OFFSET([28]G1!$GJ$101,0,0,COUNT([28]TSE_Graphs!$A$101:$A$178),1)</definedName>
    <definedName function="false" hidden="false" name="G6_CHART_18_2_PRIME_RATE" vbProcedure="false">OFFSET([28]TSE_Graphs!$EY$102,0,0,COUNT([28]TSE_Graphs!$A$102:$A$282),1)</definedName>
    <definedName function="false" hidden="false" name="G6_CHART_18_dates" vbProcedure="false">OFFSET([28]TSE_Graphs!$A$102,0,0,COUNT([28]TSE_Graphs!$A$102:$A$282),1)</definedName>
    <definedName function="false" hidden="false" name="G6_CHART_19_1_PRIVATE_SECTOR_CREDIT" vbProcedure="false">OFFSET([28]TSE_Q!$AM$26,0,0,COUNT([28]TSE_Q!$A$26:$A$164),1)</definedName>
    <definedName function="false" hidden="false" name="G6_CHART_19_dates" vbProcedure="false">OFFSET([28]TSE_Q!$A$26,0,0,COUNT([28]TSE_Q!$A$26:$A$164),1)</definedName>
    <definedName function="false" hidden="false" name="G6_CHART_20_1_M3_MONEY_SUPPLY" vbProcedure="false">OFFSET([28]G1!$FJ$101,0,0,COUNT([28]TSE_Graphs!$A$101:$A$178),1)</definedName>
    <definedName function="false" hidden="false" name="G6_CHART_20_dates" vbProcedure="false">OFFSET([28]TSE_Graphs!$A$101,0,0,COUNT([28]TSE_Graphs!$A$101:$A$178),1)</definedName>
    <definedName function="false" hidden="false" name="G6_CHART_21_1_TOTAL_FOREIGN_DEBT" vbProcedure="false">OFFSET([28]TSE_Annual!$H$20,0,0,COUNT([28]TSE_Annual!$A$20:$A$39),1)</definedName>
    <definedName function="false" hidden="false" name="G6_CHART_21_dates" vbProcedure="false">OFFSET([28]TSE_Annual!$A$20,0,0,COUNT([28]TSE_Annual!$A$20:$A$39),1)</definedName>
    <definedName function="false" hidden="false" name="Gert" vbProcedure="false">OFFSET('[16]'!$A$10,0,0,COUNT('[16]'!$D$10:$D$256),1)</definedName>
    <definedName function="false" hidden="false" name="Gert2" vbProcedure="false">OFFSET('[16]'!$B$10,0,0,COUNT('[16]'!$B$10:$B$179),1)</definedName>
    <definedName function="false" hidden="false" name="GPRES1_CHART_11_1_PRODUCTION" vbProcedure="false">OFFSET('[24]'!$G$7,0,0,COUNT([28]TSE_Graphs!$A$6:$A$178),1)</definedName>
    <definedName function="false" hidden="false" name="GPRES1_CHART_11_2_SALES" vbProcedure="false">OFFSET('[24]'!$F$6,0,0,COUNT([28]TSE_Graphs!$A$6:$A$178),1)</definedName>
    <definedName function="false" hidden="false" name="GPRES1_CHART_11_dates" vbProcedure="false">OFFSET([28]TSE_Graphs!$A$6,0,0,COUNT([28]TSE_Graphs!$A$6:$A$178),1)</definedName>
    <definedName function="false" hidden="false" name="GPRES1_CHART_18_1_SERIES1" vbProcedure="false">OFFSET([28]TSE_Graphs!$AP$42,0,0,COUNT([28]TSE_Graphs!$A$42:$A$178),1)</definedName>
    <definedName function="false" hidden="false" name="GPRES1_CHART_18_dates" vbProcedure="false">OFFSET([28]TSE_Graphs!$A$42,0,0,COUNT([28]TSE_Graphs!$A$42:$A$178),1)</definedName>
    <definedName function="false" hidden="false" name="GPRES1_CHART_6_1_MANUFACTURING_OUTPUT" vbProcedure="false">OFFSET([28]TSE_Graphs!$F$6,0,0,COUNT([28]TSE_Graphs!$A$6:$A$178),1)</definedName>
    <definedName function="false" hidden="false" name="GPRES1_CHART_6_dates" vbProcedure="false">OFFSET([28]TSE_Graphs!$A$6,0,0,COUNT([28]TSE_Graphs!$A$6:$A$178),1)</definedName>
    <definedName function="false" hidden="false" name="GPRES1_CHART_7_1_GOLD_INCLUDED" vbProcedure="false">OFFSET('[24]'!$F$6,0,0,COUNT([28]TSE_Graphs!$A$6:$A$178),1)</definedName>
    <definedName function="false" hidden="false" name="GPRES1_CHART_7_2_GOLD_EXCLUDED" vbProcedure="false">OFFSET('[24]'!$F$6,0,0,COUNT([28]TSE_Graphs!$A$6:$A$178),1)</definedName>
    <definedName function="false" hidden="false" name="GPRES1_CHART_7_dates" vbProcedure="false">OFFSET([28]TSE_Graphs!$A$6,0,0,COUNT([28]TSE_Graphs!$A$6:$A$178),1)</definedName>
    <definedName function="false" hidden="false" name="GPRES2_CHART_15_1_NOMINAL_EFFECTIVE" vbProcedure="false">OFFSET('[16]'!$D$5,0,0,COUNT('[16]'!$A$5:$A$240),1)</definedName>
    <definedName function="false" hidden="false" name="GPRES2_CHART_15_2_USSPERRAND" vbProcedure="false">OFFSET('[16]'!$E$5,0,0,COUNT('[16]'!$A$5:$A$240),1)</definedName>
    <definedName function="false" hidden="false" name="GPRES2_CHART_15_dates" vbProcedure="false">OFFSET('[16]'!$A$5,0,0,COUNT('[16]'!$A$5:$A$240),1)</definedName>
    <definedName function="false" hidden="false" name="GPRES2_CHART_16_1_GROSS_RESERVES" vbProcedure="false">OFFSET([28]TSE_Annual!$BI$15,0,0,COUNT([28]TSE_Annual!$A$15:$A$39),1)</definedName>
    <definedName function="false" hidden="false" name="GPRES2_CHART_16_1_IMPORT_COVER" vbProcedure="false">OFFSET([28]TSE_Annual!$BH$15,0,0,COUNT([28]TSE_Annual!$A$15:$A$39),1)</definedName>
    <definedName function="false" hidden="false" name="GPRES2_CHART_16_dates" vbProcedure="false">OFFSET([28]TSE_Annual!$A$15,0,0,COUNT([28]TSE_Annual!$A$15:$A$39),1)</definedName>
    <definedName function="false" hidden="false" name="GPRES2_CHART_17_1_NOMINAL_EFFECTIVE" vbProcedure="false">OFFSET([28]TSE_Graphs!$F$6,0,0,COUNT([28]TSE_Graphs!$A$6:$A$178),1)</definedName>
    <definedName function="false" hidden="false" name="GPRES2_CHART_17_2_REAL_EFFECTIVE" vbProcedure="false">OFFSET([28]TSE_Graphs!$F$6,0,0,COUNT([28]TSE_Graphs!$A$6:$A$178),1)</definedName>
    <definedName function="false" hidden="false" name="GPRES2_CHART_17_dates" vbProcedure="false">OFFSET([28]TSE_Graphs!$A$6,0,0,COUNT([28]TSE_Graphs!$A$6:$A$178),1)</definedName>
    <definedName function="false" hidden="false" name="GPRES2_CHART_6_1_M3_MONEY_SUPPLY" vbProcedure="false">OFFSET('[16]'!$FE$6,0,0,COUNT([28]TSE_Graphs!$A$6:$A$178),1)</definedName>
    <definedName function="false" hidden="false" name="GPRES2_CHART_6_2_CREDIT_TO_THE_PRIVATE_SECTOR" vbProcedure="false">OFFSET('[16]'!$FF$6,0,0,COUNT([28]TSE_Graphs!$A$6:$A$178),1)</definedName>
    <definedName function="false" hidden="false" name="GPRES2_CHART_6_dates" vbProcedure="false">OFFSET([28]TSE_Graphs!$A$6,0,0,COUNT([28]TSE_Graphs!$A$6:$A$178),1)</definedName>
    <definedName function="false" hidden="false" name="GRAPHS1_CHART_10_1_CURRENT_ACCOUNT_" vbProcedure="false">OFFSET([24]TSE_Graphs!$B$27,0,0,COUNT([24]TSE_Graphs!$A$27:$A$165),1)</definedName>
    <definedName function="false" hidden="false" name="GRAPHS1_CHART_10_dates" vbProcedure="false">OFFSET([24]TSE_Graphs!$A$27,0,0,COUNT([24]TSE_Graphs!$A$27:$A$165),1)</definedName>
    <definedName function="false" hidden="false" name="GRAPHS1_CHART_11_1_P_OF_EXPORT_EARNINGS" vbProcedure="false">OFFSET([24]TSE_A!$E$7,0,0,COUNT([24]TSE_A!$A$7:$A$26),1)</definedName>
    <definedName function="false" hidden="false" name="GRAPHS1_CHART_11_dates" vbProcedure="false">OFFSET([24]TSE_A!$A$7,0,0,COUNT([24]TSE_A!$A$7:$A$26),1)</definedName>
    <definedName function="false" hidden="false" name="GRAPHS1_CHART_13_1_P_OF_GDP" vbProcedure="false">OFFSET([24]TSE_A!$D$7,0,0,COUNT([24]TSE_A!$A$7:$A$26),1)</definedName>
    <definedName function="false" hidden="false" name="GRAPHS1_CHART_13_dates" vbProcedure="false">OFFSET([24]TSE_A!$A$7,0,0,COUNT([24]TSE_A!$A$7:$A$26),1)</definedName>
    <definedName function="false" hidden="false" name="GRAPHS1_CHART_14_1_USS_PER_RAND" vbProcedure="false">OFFSET([24]TSE_M!$DH$67,0,0,COUNT('[16]'!$A$67:$A$284),1)</definedName>
    <definedName function="false" hidden="false" name="GRAPHS1_CHART_14_2_REAL_EFFECTIVE_RAND" vbProcedure="false">OFFSET([24]TSE_M!$DL$67,0,0,COUNT('[16]'!$A$67:$A$284),1)</definedName>
    <definedName function="false" hidden="false" name="GRAPHS1_CHART_14_3_NOMINAL_EFFECTIVE_RAND" vbProcedure="false">OFFSET([24]TSE_M!$CT$67,0,0,COUNT('[16]'!$A$67:$A$284),1)</definedName>
    <definedName function="false" hidden="false" name="GRAPHS1_CHART_14_dates" vbProcedure="false">OFFSET('[16]'!$A$67,0,0,COUNT('[16]'!$A$67:$A$284),1)</definedName>
    <definedName function="false" hidden="false" name="GRAPHS1_CHART_15_1_USS_PER_EURO" vbProcedure="false">OFFSET([24]TSE_M!$EI$67,0,0,COUNT('[16]'!$A$67:$A$282),1)</definedName>
    <definedName function="false" hidden="false" name="GRAPHS1_CHART_15_1_USS_PER_RAND" vbProcedure="false">OFFSET([24]TSE_M!$DI$67,0,0,COUNT('[16]'!$A$67:$A$282),1)</definedName>
    <definedName function="false" hidden="false" name="GRAPHS1_CHART_15_dates" vbProcedure="false">OFFSET('[16]'!$A$67,0,0,COUNT('[16]'!$A$67:$A$282),1)</definedName>
    <definedName function="false" hidden="false" name="GRAPHS1_CHART_6_1_IMPORT_COVER" vbProcedure="false">OFFSET([24]TSE_Graphs!$C$27,0,0,COUNT([24]TSE_Graphs!$A$27:$A$165),1)</definedName>
    <definedName function="false" hidden="false" name="GRAPHS1_CHART_6_dates" vbProcedure="false">OFFSET([24]TSE_Graphs!$A$27,0,0,COUNT([24]TSE_Graphs!$A$27:$A$165),1)</definedName>
    <definedName function="false" hidden="false" name="GRAPHS1_CHART_9_1_FDI" vbProcedure="false">OFFSET([24]TSE_Graphs!$D$27,0,0,COUNT([24]TSE_Graphs!$A$27:$A$165),1)</definedName>
    <definedName function="false" hidden="false" name="GRAPHS1_CHART_9_2_PORTFOLIO_INVESTMENT" vbProcedure="false">OFFSET([24]TSE_Graphs!$F$27,0,0,COUNT([24]TSE_Graphs!$A$27:$A$165),1)</definedName>
    <definedName function="false" hidden="false" name="GRAPHS1_CHART_9_dates" vbProcedure="false">OFFSET([24]TSE_Graphs!$A$27,0,0,COUNT([24]TSE_Graphs!$A$27:$A$165),1)</definedName>
    <definedName function="false" hidden="false" name="GRAPHS2_CHART_10_1_NET_FOREIGN_DIRECT_INVESTMENT" vbProcedure="false">OFFSET([24]TSE_Graphs!$AR$27,0,0,COUNT([24]TSE_Graphs!$A$27:$A$165),1)</definedName>
    <definedName function="false" hidden="false" name="GRAPHS2_CHART_10_1_NET_FOREIGN_PORTFOLIO_INVESTMENT" vbProcedure="false">OFFSET([24]TSE_Graphs!$AS$27,0,0,COUNT([24]TSE_Graphs!$A$27:$A$165),1)</definedName>
    <definedName function="false" hidden="false" name="GRAPHS2_CHART_10_dates" vbProcedure="false">OFFSET([24]TSE_Graphs!$A$27,0,0,COUNT([24]TSE_Graphs!$A$27:$A$165),1)</definedName>
    <definedName function="false" hidden="false" name="GRAPHS2_CHART_11_1_CURRENT_ACCOUNT_" vbProcedure="false">OFFSET([24]TSE_Graphs!$N$27,0,0,COUNT([24]TSE_Graphs!$A$27:$A$165),1)</definedName>
    <definedName function="false" hidden="false" name="GRAPHS2_CHART_11_1_FINANCIAL_ACCOUNT_INCLUDING_UNRECORDED_TRANSACTIONS" vbProcedure="false">OFFSET([24]TSE_Graphs!$AH$27,0,0,COUNT([24]TSE_Graphs!$A$27:$A$165),1)</definedName>
    <definedName function="false" hidden="false" name="GRAPHS2_CHART_11_dates" vbProcedure="false">OFFSET([24]TSE_Graphs!$A$27,0,0,COUNT([24]TSE_Graphs!$A$27:$A$165),1)</definedName>
    <definedName function="false" hidden="false" name="GRAPHS2_CHART_12_1_USSPERRAND" vbProcedure="false">OFFSET([24]TSE_A!$I$9,0,0,COUNT([24]TSE_A!$A$7:$A$26),1)</definedName>
    <definedName function="false" hidden="false" name="GRAPHS2_CHART_12_2_NOMINAL_EFFECTIVE_RAND" vbProcedure="false">OFFSET([24]TSE_A!$G$7,0,0,COUNT([24]TSE_A!$A$7:$A$26),1)</definedName>
    <definedName function="false" hidden="false" name="GRAPHS2_CHART_12_3_REAL_EFFECTIVE_RAND" vbProcedure="false">OFFSET([24]TSE_A!$H$7,0,0,COUNT([24]TSE_A!$A$7:$A$26),1)</definedName>
    <definedName function="false" hidden="false" name="GRAPHS2_CHART_12_dates" vbProcedure="false">OFFSET([24]TSE_A!$A$7,0,0,COUNT([24]TSE_A!$A$7:$A$26),1)</definedName>
    <definedName function="false" hidden="false" name="GRAPHS2_CHART_13_1_GROSS_RESERVES" vbProcedure="false">OFFSET([24]TSE_Graphs!$K$27,0,0,COUNT([24]TSE_Graphs!$A$27:$A$165),1)</definedName>
    <definedName function="false" hidden="false" name="GRAPHS2_CHART_13_1_INTERNATIONAL_LIQUIDITY_POSITION" vbProcedure="false">OFFSET([24]TSE_Graphs!$J$27,0,0,COUNT([24]TSE_Graphs!$A$27:$A$166),1)</definedName>
    <definedName function="false" hidden="false" name="GRAPHS2_CHART_13_dates" vbProcedure="false">OFFSET([24]TSE_Graphs!$A$27,0,0,COUNT([24]TSE_Graphs!$A$27:$A$166),1)</definedName>
    <definedName function="false" hidden="false" name="GRAPHS2_CHART_15_1_HOUSEHOLD_DEBT" vbProcedure="false">OFFSET([24]TSE_Graphs!$C$27,0,0,COUNT([24]TSE_Graphs!$A$27:$A$165),1)</definedName>
    <definedName function="false" hidden="false" name="GRAPHS2_CHART_15_dates" vbProcedure="false">OFFSET([24]TSE_Graphs!$A$27,0,0,COUNT([24]TSE_Graphs!$A$27:$A$165),1)</definedName>
    <definedName function="false" hidden="false" name="GRAPHS2_CHART_16_1_TOTAL_BALANCE_ON_CURRENT_ACCOUNT" vbProcedure="false">OFFSET([24]TSE_Graphs!$N$27,0,0,COUNT([24]TSE_Graphs!$A$27:$A$165),1)</definedName>
    <definedName function="false" hidden="false" name="GRAPHS2_CHART_16_2_MERCHANDISE_AND_GOLD_TRADE_BALANCE_" vbProcedure="false">OFFSET([24]TSE_Graphs!$S$27,0,0,COUNT([24]TSE_Graphs!$A$27:$A$165),1)</definedName>
    <definedName function="false" hidden="false" name="GRAPHS2_CHART_16_dates" vbProcedure="false">OFFSET([24]TSE_Graphs!$A$27,0,0,COUNT([24]TSE_Graphs!$A$27:$A$165),1)</definedName>
    <definedName function="false" hidden="false" name="GRAPHS2_CHART_8_1_SERIES1" vbProcedure="false">OFFSET([24]TSE_Graphs!$S$27,0,0,COUNT([24]TSE_Graphs!$A$27:$A$165),1)</definedName>
    <definedName function="false" hidden="false" name="GRAPHS2_CHART_8_dates" vbProcedure="false">OFFSET([24]TSE_Graphs!$A$27,0,0,COUNT([24]TSE_Graphs!$A$27:$A$165),1)</definedName>
    <definedName function="false" hidden="false" name="GRAPHS2_CHART_9_1_SERIES1" vbProcedure="false">OFFSET([24]TSE_Graphs!$AE$27,0,0,COUNT([24]TSE_Graphs!$A$27:$A$165),1)</definedName>
    <definedName function="false" hidden="false" name="GRAPHS2_CHART_9_dates" vbProcedure="false">OFFSET([24]TSE_Graphs!$A$27,0,0,COUNT([24]TSE_Graphs!$A$27:$A$165),1)</definedName>
    <definedName function="false" hidden="false" name="GRAPHS3_CHART_20_1_NET_SERVICE__INCOME_AND_CURRENT_TRANSFER_PAYMENTS" vbProcedure="false">OFFSET([24]TSE_Graphs!$AD$27,0,0,COUNT([24]TSE_Graphs!$A$27:$A$165),1)</definedName>
    <definedName function="false" hidden="false" name="GRAPHS3_CHART_20_1_TOTAL_BALANCE_ON_CURRENT_ACCOUNT" vbProcedure="false">OFFSET([24]TSE_Graphs!$M$27,0,0,COUNT([24]TSE_Graphs!$A$27:$A$165),1)</definedName>
    <definedName function="false" hidden="false" name="GRAPHS3_CHART_20_dates" vbProcedure="false">OFFSET([24]TSE_Graphs!$A$27,0,0,COUNT([24]TSE_Graphs!$A$27:$A$165),1)</definedName>
    <definedName function="false" hidden="false" name="GRAPHS3_CHART_22_1_TOTAL_TRANSPORTATION_RECEIPTS" vbProcedure="false">OFFSET([24]TSE_Services!$AY$27,0,0,COUNT([24]TSE_Graphs!$A$27:$A$164),1)</definedName>
    <definedName function="false" hidden="false" name="GRAPHS3_CHART_22_1_TOTAL_TRAVEL_RECEIPTS" vbProcedure="false">OFFSET([24]TSE_Graphs!$BB$27,0,0,COUNT([24]TSE_Graphs!$A$27:$A$164),1)</definedName>
    <definedName function="false" hidden="false" name="GRAPHS3_CHART_22_dates" vbProcedure="false">OFFSET([24]TSE_Graphs!$A$27,0,0,COUNT([24]TSE_Graphs!$A$27:$A$164),1)</definedName>
    <definedName function="false" hidden="false" name="GRAPHS3_CHART_24_1_TOTAL_TRANSPORTATION_PAYMENTS" vbProcedure="false">OFFSET([24]TSE_Services!$AA$27,0,0,COUNT([24]TSE_Graphs!$A$27:$A$164),1)</definedName>
    <definedName function="false" hidden="false" name="GRAPHS3_CHART_24_1_TOTAL_TRAVEL_PAYMENTS" vbProcedure="false">OFFSET([24]TSE_Graphs!$AD$27,0,0,COUNT([24]TSE_Graphs!$A$27:$A$164),1)</definedName>
    <definedName function="false" hidden="false" name="GRAPHS3_CHART_24_dates" vbProcedure="false">OFFSET([24]TSE_Graphs!$A$27,0,0,COUNT([24]TSE_Graphs!$A$27:$A$164),1)</definedName>
    <definedName function="false" hidden="false" name="GRAPHS3_CHART_36_1_SARB_REPO_RATE" vbProcedure="false">OFFSET([24]TSE_M!$BC$67,0,0,COUNT([24]TSE_M!$A$67:$A$284),1)</definedName>
    <definedName function="false" hidden="false" name="GRAPHS3_CHART_36_2_US_FED_FUNDS_RATE" vbProcedure="false">OFFSET([24]TSE_M!$BD$67,0,0,COUNT([24]TSE_M!$A$67:$A$284),1)</definedName>
    <definedName function="false" hidden="false" name="GRAPHS3_CHART_36_3_ECB_BENCHMARK_RATE" vbProcedure="false">OFFSET([24]TSE_M!$BE$67,0,0,COUNT([24]TSE_M!$A$67:$A$284),1)</definedName>
    <definedName function="false" hidden="false" name="GRAPHS3_CHART_36_dates" vbProcedure="false">OFFSET([24]TSE_M!$A$67,0,0,COUNT([24]TSE_M!$A$67:$A$284),1)</definedName>
    <definedName function="false" hidden="false" name="GRAPHS3_CHART_37_1_SOUTH_AFRICA" vbProcedure="false">OFFSET([24]TSE_M!$AV$67,0,0,COUNT([24]TSE_M!$A$67:$A$284),1)</definedName>
    <definedName function="false" hidden="false" name="GRAPHS3_CHART_37_2_US" vbProcedure="false">OFFSET([24]TSE_M!$AS$67,0,0,COUNT([24]TSE_M!$A$67:$A$284),1)</definedName>
    <definedName function="false" hidden="false" name="GRAPHS3_CHART_37_3_GERMANY_" vbProcedure="false">OFFSET([24]TSE_M!$AU$67,0,0,COUNT([24]TSE_M!$A$67:$A$284),1)</definedName>
    <definedName function="false" hidden="false" name="GRAPHS3_CHART_37_4_UK_" vbProcedure="false">OFFSET([24]TSE_M!$AT$67,0,0,COUNT([24]TSE_M!$A$67:$A$284),1)</definedName>
    <definedName function="false" hidden="false" name="GRAPHS3_CHART_37_dates" vbProcedure="false">OFFSET([24]TSE_M!$A$67,0,0,COUNT([24]TSE_M!$A$67:$A$284),1)</definedName>
    <definedName function="false" hidden="false" name="GRAPHS3_CHART_38_1_GOLD_PRICE" vbProcedure="false">OFFSET([24]TSE_M!$AW$85,0,0,COUNT([24]TSE_M!$A$85:$A$284),1)</definedName>
    <definedName function="false" hidden="false" name="GRAPHS3_CHART_38_1_PLATINUM_PRICE" vbProcedure="false">OFFSET([24]TSE_M!$AX$85,0,0,COUNT([24]TSE_M!$A$85:$A$284),1)</definedName>
    <definedName function="false" hidden="false" name="GRAPHS3_CHART_38_1_PLATINUM_PRICE_" vbProcedure="false">OFFSET([24]TSE_M!$AX$85,0,0,COUNT([24]TSE_M!$A$85:$A$284),1)</definedName>
    <definedName function="false" hidden="false" name="GRAPHS3_CHART_38_2_PALADDIUM_PRICE" vbProcedure="false">OFFSET([24]TSE_M!$AY$85,0,0,COUNT([24]TSE_M!$A$85:$A$284),1)</definedName>
    <definedName function="false" hidden="false" name="GRAPHS3_CHART_38_2_PALLADIUM_PRICE" vbProcedure="false">OFFSET([24]TSE_M!$AY$85,0,0,COUNT([24]TSE_M!$A$85:$A$284),1)</definedName>
    <definedName function="false" hidden="false" name="GRAPHS3_CHART_38_dates" vbProcedure="false">OFFSET([24]TSE_M!$A$85,0,0,COUNT([24]TSE_M!$A$85:$A$284),1)</definedName>
    <definedName function="false" hidden="false" name="GRAPHS3_CHART_39_1_SERIES1" vbProcedure="false">OFFSET([24]TSE_M!$BZ$67,0,0,COUNT([24]TSE_M!$A$67:$A$284),1)</definedName>
    <definedName function="false" hidden="false" name="GRAPHS3_CHART_39_dates" vbProcedure="false">OFFSET([24]TSE_M!$A$67,0,0,COUNT([24]TSE_M!$A$67:$A$284),1)</definedName>
    <definedName function="false" hidden="false" name="GRAPHS3_CHART_40_1_JSE_TOP_40" vbProcedure="false">OFFSET([24]TSE_M!$AC$67,0,0,COUNT([24]TSE_M!$A$67:$A$284),1)</definedName>
    <definedName function="false" hidden="false" name="GRAPHS3_CHART_40_1_S_P500" vbProcedure="false">OFFSET([24]TSE_M!$V$67,0,0,COUNT([24]TSE_M!$A$67:$A$284),1)</definedName>
    <definedName function="false" hidden="false" name="GRAPHS3_CHART_40_2_FTSE100" vbProcedure="false">OFFSET([24]TSE_M!$W$67,0,0,COUNT([24]TSE_M!$A$67:$A$284),1)</definedName>
    <definedName function="false" hidden="false" name="GRAPHS3_CHART_40_dates" vbProcedure="false">OFFSET([24]TSE_M!$A$67,0,0,COUNT([24]TSE_M!$A$67:$A$284),1)</definedName>
    <definedName function="false" hidden="false" name="GRAPHS3_CHART_41_1_SOUTH_AFRICA" vbProcedure="false">OFFSET([24]D_GDP!$T$3,0,0,COUNT([24]D_GDP!$A$3:$A$144),1)</definedName>
    <definedName function="false" hidden="false" name="GRAPHS3_CHART_41_2_US_" vbProcedure="false">OFFSET([24]D_GDP!$E$3,0,0,COUNT([24]D_GDP!$A$3:$A$144),1)</definedName>
    <definedName function="false" hidden="false" name="GRAPHS3_CHART_41_3_GERMANY" vbProcedure="false">OFFSET([24]D_GDP!$G$3,0,0,COUNT([24]D_GDP!$A$3:$A$144),1)</definedName>
    <definedName function="false" hidden="false" name="GRAPHS3_CHART_41_4_UK" vbProcedure="false">OFFSET([24]D_GDP!$O$3,0,0,COUNT([24]D_GDP!$A$3:$A$144),1)</definedName>
    <definedName function="false" hidden="false" name="GRAPHS3_CHART_41_dates" vbProcedure="false">OFFSET([24]D_GDP!$A$3,0,0,COUNT([24]D_GDP!$A$3:$A$144),1)</definedName>
    <definedName function="false" hidden="false" name="GRAPHS3_CHART_42_1_USS_PER_AUSSIES" vbProcedure="false">OFFSET([24]TSE_M!$EK$67,0,0,COUNT([24]TSE_M!$A$67:$A$284),1)</definedName>
    <definedName function="false" hidden="false" name="GRAPHS3_CHART_42_1_USS_PER_RAND" vbProcedure="false">OFFSET([24]TSE_M!$DI$67,0,0,COUNT([24]TSE_M!$A$67:$A$284),1)</definedName>
    <definedName function="false" hidden="false" name="GRAPHS3_CHART_42_2_USS_PER_EURO" vbProcedure="false">OFFSET([24]TSE_M!$EI$67,0,0,COUNT([24]TSE_M!$A$67:$A$284),1)</definedName>
    <definedName function="false" hidden="false" name="GRAPHS3_CHART_42_dates" vbProcedure="false">OFFSET([24]TSE_M!$A$67,0,0,COUNT([24]TSE_M!$A$67:$A$284),1)</definedName>
    <definedName function="false" hidden="false" name="GRAPHS3_CHART_44_1_DOLLAR_PRICES" vbProcedure="false">OFFSET([24]TSE_M!$CJ$80,0,0,COUNT([24]TSE_M!$A$80:$A$285),1)</definedName>
    <definedName function="false" hidden="false" name="GRAPHS3_CHART_44_2_RAND_PRICES" vbProcedure="false">OFFSET([24]TSE_M!$CK$80,0,0,COUNT([24]TSE_M!$A$80:$A$284),1)</definedName>
    <definedName function="false" hidden="false" name="GRAPHS3_CHART_44_dates" vbProcedure="false">OFFSET([24]TSE_M!$A$80,0,0,COUNT([24]TSE_M!$A$80:$A$284),1)</definedName>
    <definedName function="false" hidden="false" name="GRAPHS3_CHART_45_1_GOLD_PRICE" vbProcedure="false">OFFSET([24]TSE_M!$AZ$67,0,0,COUNT([24]TSE_M!$A$67:$A$284),1)</definedName>
    <definedName function="false" hidden="false" name="GRAPHS3_CHART_45_1_PLATINUM_PRICE" vbProcedure="false">OFFSET([24]TSE_M!$BA$67,0,0,COUNT([24]TSE_M!$A$67:$A$284),1)</definedName>
    <definedName function="false" hidden="false" name="GRAPHS3_CHART_45_2_PALADDIUM_PRICE" vbProcedure="false">OFFSET([24]TSE_M!$BB$67,0,0,COUNT([24]TSE_M!$A$67:$A$284),1)</definedName>
    <definedName function="false" hidden="false" name="GRAPHS3_CHART_45_dates" vbProcedure="false">OFFSET([24]TSE_M!$A$67,0,0,COUNT([24]TSE_M!$A$67:$A$284),1)</definedName>
    <definedName function="false" hidden="false" name="GRAPHS3_CHART_52_1_USS_PER_RAND" vbProcedure="false">OFFSET([24]TSE_M!$DH$67,0,0,COUNT([24]TSE_M!$A$67:$A$284),1)</definedName>
    <definedName function="false" hidden="false" name="GRAPHS3_CHART_52_2_REAL_EFFECTIVE_RAND" vbProcedure="false">OFFSET([24]TSE_M!$DL$67,0,0,COUNT([24]TSE_M!$A$67:$A$284),1)</definedName>
    <definedName function="false" hidden="false" name="GRAPHS3_CHART_52_3_NOMINAL_EFFECTIVE_RAND" vbProcedure="false">OFFSET([24]TSE_M!$CQ$67,0,0,COUNT([24]TSE_M!$A$67:$A$284),1)</definedName>
    <definedName function="false" hidden="false" name="GRAPHS3_CHART_52_dates" vbProcedure="false">OFFSET([24]TSE_M!$A$67,0,0,COUNT([24]TSE_M!$A$67:$A$284),1)</definedName>
    <definedName function="false" hidden="false" name="GRAPHS_CHART_1_1_MANUFACTURING_PRODUCTION" vbProcedure="false">OFFSET('[46]GDP Q'!$BA$7,0,0,COUNT('[46]GDP Q'!$A$7:$A$144),1)</definedName>
    <definedName function="false" hidden="false" name="GRAPHS_CHART_1_2_MANUFACTURING_GDP" vbProcedure="false">OFFSET('[46]GDP Q'!$BC$7,0,0,COUNT('[46]GDP Q'!$A$7:$A$144),1)</definedName>
    <definedName function="false" hidden="false" name="GRAPHS_CHART_1_dates" vbProcedure="false">OFFSET('[46]GDP Q'!$A$7,0,0,COUNT('[46]GDP Q'!$A$7:$A$144),1)</definedName>
    <definedName function="false" hidden="false" name="GRAPHS_CHART_25_1_EXPORTS" vbProcedure="false">OFFSET('[16]'!$B$26,0,0,COUNT('[16]'!$A$26:$A$165),1)</definedName>
    <definedName function="false" hidden="false" name="GRAPHS_CHART_25_2_IMPORTS" vbProcedure="false">OFFSET('[16]'!$C$26,0,0,COUNT('[16]'!$A$26:$A$165),1)</definedName>
    <definedName function="false" hidden="false" name="GRAPHS_CHART_25_dates" vbProcedure="false">OFFSET('[16]'!$A$26,0,0,COUNT('[16]'!$A$26:$A$165),1)</definedName>
    <definedName function="false" hidden="false" name="GRAPHS_CHART_2_1_GOLD_PRICE" vbProcedure="false">OFFSET('[16]'!$C$6,0,0,COUNT('[16]'!$A$6:$A$286),1)</definedName>
    <definedName function="false" hidden="false" name="GRAPHS_CHART_2_1_NOMINAL_EFFECTIVE_RAND" vbProcedure="false">OFFSET('[16]'!$B$6,0,0,COUNT('[16]'!$A$6:$A$286),1)</definedName>
    <definedName function="false" hidden="false" name="GRAPHS_CHART_2_dates" vbProcedure="false">OFFSET('[16]'!$A$6,0,0,COUNT('[16]'!$A$6:$A$286),1)</definedName>
    <definedName function="false" hidden="false" name="GRAPHS_CHART_39_1_USSPEREURO" vbProcedure="false">OFFSET('[16]'!$O$127,0,0,COUNT('[16]'!$A$127:$A$287),1)</definedName>
    <definedName function="false" hidden="false" name="GRAPHS_CHART_39_2_USSPERAUSSIES" vbProcedure="false">OFFSET('[16]'!$P$127,0,0,COUNT('[16]'!$A$127:$A$287),1)</definedName>
    <definedName function="false" hidden="false" name="GRAPHS_CHART_39_3_USSPERRAND" vbProcedure="false">OFFSET('[16]'!$S$127,0,0,COUNT('[16]'!$A$127:$A$287),1)</definedName>
    <definedName function="false" hidden="false" name="GRAPHS_CHART_39_dates" vbProcedure="false">OFFSET('[16]'!$A$127,0,0,COUNT('[16]'!$A$127:$A$287),1)</definedName>
    <definedName function="false" hidden="false" name="GRAPH_HOUSEHOLD_DEBT_2_INC_1_KEY_INFORMATION__NATIONAL_ACCOUNTS__RATIOS_OF_SELECTED_DATA__SEASONALLY_ADJUSTED__AT_ANNUAL_RATES_QUARTERLY__HOUSEHOLD_DEBT_TO_DISPOSABLE_INCOME_OF_HOUSEHOLDS_UNIT__PERCENTAGE_PERIOD__SOURCE__SARB_QUARTERLY_BULLETIN_S_156" vbProcedure="false">OFFSET('[45]Data household debt'!$B$3,0,0,COUNT('[45]Data household debt'!$A$3:$A$200),1)</definedName>
    <definedName function="false" hidden="false" name="GRAPH_HOUSEHOLD_DEBT_2_INC_dates" vbProcedure="false">OFFSET('[45]Data household debt'!$A$3,0,0,COUNT('[45]Data household debt'!$A$3:$A$200),1)</definedName>
    <definedName function="false" hidden="false" name="GVUL1_CHART_10_1_PPI" vbProcedure="false">OFFSET([34]TSE_Leading!$ET$6,0,0,COUNT([34]TSE_Leading!$A$6:$A$268),1)</definedName>
    <definedName function="false" hidden="false" name="GVUL1_CHART_10_2_LOCAL_PPI" vbProcedure="false">OFFSET([34]TSE_Leading!$EU$6,0,0,COUNT([34]TSE_Leading!$A$6:$A$268),1)</definedName>
    <definedName function="false" hidden="false" name="GVUL1_CHART_10_3_IMPORTED_PPI" vbProcedure="false">OFFSET([34]TSE_Leading!$EV$6,0,0,COUNT([34]TSE_Leading!$A$6:$A$268),1)</definedName>
    <definedName function="false" hidden="false" name="GVUL1_CHART_10_dates" vbProcedure="false">OFFSET([34]TSE_Leading!$A$6,0,0,COUNT([34]TSE_Leading!$A$6:$A$268),1)</definedName>
    <definedName function="false" hidden="false" name="GVUL1_CHART_11_1_CPIX" vbProcedure="false">OFFSET('[16]'!$E$6,0,0,COUNT('[16]'!$A$6:$A$201),1)</definedName>
    <definedName function="false" hidden="false" name="GVUL1_CHART_11_2_HEADLINE" vbProcedure="false">OFFSET('[16]'!$B$6,0,0,COUNT('[16]'!$A$6:$A$201),1)</definedName>
    <definedName function="false" hidden="false" name="GVUL1_CHART_11_3_CORE" vbProcedure="false">OFFSET('[16]'!$D$6,0,0,COUNT('[16]'!$A$6:$A$201),1)</definedName>
    <definedName function="false" hidden="false" name="GVUL1_CHART_11_4_LOWER_END" vbProcedure="false">OFFSET('[16]'!$F$6,0,0,COUNT('[16]'!$A$6:$A$201),1)</definedName>
    <definedName function="false" hidden="false" name="GVUL1_CHART_11_5_HIGHER_END" vbProcedure="false">OFFSET('[16]'!$G$6,0,0,COUNT('[16]'!$A$6:$A$201),1)</definedName>
    <definedName function="false" hidden="false" name="GVUL1_CHART_11_dates" vbProcedure="false">OFFSET('[16]'!$A$6,0,0,COUNT('[16]'!$A$6:$A$201),1)</definedName>
    <definedName function="false" hidden="false" name="GVUL1_CHART_12_1_NOMINAL_EFFECTIVE" vbProcedure="false">OFFSET([34]TSE_Leading!$CS$66,0,0,COUNT([34]TSE_Leading!$A$66:$A$268),1)</definedName>
    <definedName function="false" hidden="false" name="GVUL1_CHART_12_2_REAL_EFFECTIVE" vbProcedure="false">OFFSET([34]TSE_Leading!$CT$66,0,0,COUNT([34]TSE_Leading!$A$66:$A$268),1)</definedName>
    <definedName function="false" hidden="false" name="GVUL1_CHART_12_3_USS_PER_RAND" vbProcedure="false">OFFSET([34]TSE_Leading!$CJ$66,0,0,COUNT([34]TSE_Leading!$A$66:$A$268),1)</definedName>
    <definedName function="false" hidden="false" name="GVUL1_CHART_12_dates" vbProcedure="false">OFFSET([34]TSE_Leading!$A$66,0,0,COUNT([34]TSE_Leading!$A$66:$A$268),1)</definedName>
    <definedName function="false" hidden="false" name="GVUL1_CHART_13_1_BUDGET_BALANCE" vbProcedure="false">OFFSET([34]TSE_Fisc!$AR$25,0,0,COUNT([34]TSE_Fisc!$A$25:$A$138),1)</definedName>
    <definedName function="false" hidden="false" name="GVUL1_CHART_13_1_PRIMARY_BALANCE" vbProcedure="false">OFFSET([34]TSE_Fisc!$AV$25,0,0,COUNT([34]TSE_Fisc!$A$25:$A$138),1)</definedName>
    <definedName function="false" hidden="false" name="GVUL1_CHART_13_2_CURRENT_BALANCE" vbProcedure="false">OFFSET([34]TSE_Fisc!$AZ$25,0,0,COUNT([34]TSE_Fisc!$A$25:$A$138),1)</definedName>
    <definedName function="false" hidden="false" name="GVUL1_CHART_13_dates" vbProcedure="false">OFFSET([34]TSE_Fisc!$A$25,0,0,COUNT([34]TSE_Fisc!$A$25:$A$138),1)</definedName>
    <definedName function="false" hidden="false" name="GVUL1_CHART_14_1_R150_DUE_2005" vbProcedure="false">OFFSET([34]TSE_Leading!$FE$6,0,0,COUNT([34]TSE_Leading!$A$6:$A$268),1)</definedName>
    <definedName function="false" hidden="false" name="GVUL1_CHART_14_2_R153_DUE_2010" vbProcedure="false">OFFSET([34]TSE_Leading!$FF$6,0,0,COUNT([34]TSE_Leading!$A$6:$A$268),1)</definedName>
    <definedName function="false" hidden="false" name="GVUL1_CHART_14_dates" vbProcedure="false">OFFSET([34]TSE_Leading!$A$6,0,0,COUNT([34]TSE_Leading!$A$6:$A$268),1)</definedName>
    <definedName function="false" hidden="false" name="GVUL1_CHART_15_1_ECONOMY_WIDE" vbProcedure="false">OFFSET([34]TSE_LeadQ!$S$6,0,0,COUNT([34]TSE_LeadQ!$A$6:$A$159),1)</definedName>
    <definedName function="false" hidden="false" name="GVUL1_CHART_15_1_MANUFACTURING_" vbProcedure="false">OFFSET([34]TSE_LeadQ!$Q$6,0,0,COUNT([34]TSE_LeadQ!$A$6:$A$159),1)</definedName>
    <definedName function="false" hidden="false" name="GVUL1_CHART_15_dates" vbProcedure="false">OFFSET([34]TSE_LeadQ!$A$6,0,0,COUNT([34]TSE_LeadQ!$A$6:$A$159),1)</definedName>
    <definedName function="false" hidden="false" name="GVUL1_CHART_17_1_PPI" vbProcedure="false">OFFSET('[16]'!$B$6,0,0,COUNT('[16]'!$A$6:$A$201),1)</definedName>
    <definedName function="false" hidden="false" name="GVUL1_CHART_17_2_CPIX" vbProcedure="false">OFFSET('[16]'!$E$6,0,0,COUNT('[16]'!$A$6:$A$201),1)</definedName>
    <definedName function="false" hidden="false" name="GVUL1_CHART_17_3_LOWER_END" vbProcedure="false">OFFSET('[16]'!$F$6,0,0,COUNT('[16]'!$A$6:$A$201),1)</definedName>
    <definedName function="false" hidden="false" name="GVUL1_CHART_17_4_HIGHER_END" vbProcedure="false">OFFSET('[16]'!$G$6,0,0,COUNT('[16]'!$A$6:$A$201),1)</definedName>
    <definedName function="false" hidden="false" name="GVUL1_CHART_17_dates" vbProcedure="false">OFFSET('[16]'!$A$6,0,0,COUNT('[16]'!$A$6:$A$201),1)</definedName>
    <definedName function="false" hidden="false" name="GVUL1_CHART_18_1_EMPLOYMENT" vbProcedure="false">OFFSET([34]TSE_LeadQ!$F$6,0,0,COUNT([34]TSE_LeadQ!$A$6:$A$159),1)</definedName>
    <definedName function="false" hidden="false" name="GVUL1_CHART_18_1_LABOUR_PRODUCTIVITY" vbProcedure="false">OFFSET([34]TSE_LeadQ!$B$6,0,0,COUNT([34]TSE_LeadQ!$A$6:$A$159),1)</definedName>
    <definedName function="false" hidden="false" name="GVUL1_CHART_18_2_REAL_REMUNERATION_PER_WORKER" vbProcedure="false">OFFSET([34]TSE_LeadQ!$D$6,0,0,COUNT([34]TSE_LeadQ!$A$6:$A$159),1)</definedName>
    <definedName function="false" hidden="false" name="GVUL1_CHART_18_dates" vbProcedure="false">OFFSET([34]TSE_LeadQ!$A$6,0,0,COUNT([34]TSE_LeadQ!$A$6:$A$159),1)</definedName>
    <definedName function="false" hidden="false" name="GVUL1_CHART_6_1_BRENT_CRUDE_USSPERBARREL_" vbProcedure="false">OFFSET([34]TSE_Leading!$EW$78,0,0,COUNT([34]TSE_Leading!$A$78:$A$268),1)</definedName>
    <definedName function="false" hidden="false" name="GVUL1_CHART_6_2_DIESEL_10CPERLITRE" vbProcedure="false">OFFSET([34]TSE_Leading!$EY$78,0,0,COUNT([34]TSE_Leading!$A$78:$A$268),1)</definedName>
    <definedName function="false" hidden="false" name="GVUL1_CHART_6_3_PETROL_10CPERLITRE" vbProcedure="false">OFFSET([34]TSE_Leading!$EX$78,0,0,COUNT([34]TSE_Leading!$A$78:$A$268),1)</definedName>
    <definedName function="false" hidden="false" name="GVUL1_CHART_6_dates" vbProcedure="false">OFFSET([34]TSE_Leading!$A$78,0,0,COUNT([34]TSE_Leading!$A$78:$A$268),1)</definedName>
    <definedName function="false" hidden="false" name="GVUL1_CHART_7_1_LABOUR_PRODUCTIVITY" vbProcedure="false">OFFSET([34]TSE_LeadQ!$B$6,0,0,COUNT([34]TSE_LeadQ!$A$6:$A$159),1)</definedName>
    <definedName function="false" hidden="false" name="GVUL1_CHART_7_1_UNIT_LABOUR_COSTS" vbProcedure="false">OFFSET([34]TSE_LeadQ!$C$6,0,0,COUNT([34]TSE_LeadQ!$A$6:$A$159),1)</definedName>
    <definedName function="false" hidden="false" name="GVUL1_CHART_7_2_REAL_WAGES" vbProcedure="false">OFFSET([34]TSE_LeadQ!$D$6,0,0,COUNT([34]TSE_LeadQ!$A$6:$A$159),1)</definedName>
    <definedName function="false" hidden="false" name="GVUL1_CHART_7_dates" vbProcedure="false">OFFSET([34]TSE_LeadQ!$A$6,0,0,COUNT([34]TSE_LeadQ!$A$6:$A$159),1)</definedName>
    <definedName function="false" hidden="false" name="GVUL1_CHART_8_1_M3_MONEY_SUPPLY" vbProcedure="false">OFFSET([34]TSE_Leading!$FC$6,0,0,COUNT([34]TSE_Leading!$A$6:$A$268),1)</definedName>
    <definedName function="false" hidden="false" name="GVUL1_CHART_8_2_PRIVATE_SECTOR_CREDIT" vbProcedure="false">OFFSET([34]TSE_Leading!$FD$6,0,0,COUNT([34]TSE_Leading!$A$6:$A$268),1)</definedName>
    <definedName function="false" hidden="false" name="GVUL1_CHART_8_dates" vbProcedure="false">OFFSET([34]TSE_Leading!$A$6,0,0,COUNT([34]TSE_Leading!$A$6:$A$268),1)</definedName>
    <definedName function="false" hidden="false" name="GVUL1_CHART_9_1_PMI_PRICE_INDEX" vbProcedure="false">OFFSET([34]TSE_Leading!$CB$122,0,0,COUNT([34]TSE_Leading!$A$122:$A$268),1)</definedName>
    <definedName function="false" hidden="false" name="GVUL1_CHART_9_dates" vbProcedure="false">OFFSET([34]TSE_Leading!$A$122,0,0,COUNT([34]TSE_Leading!$A$122:$A$268),1)</definedName>
    <definedName function="false" hidden="false" name="GVUL2_CHART_10_1_CURRENT_ACCOUNT_BALANCE" vbProcedure="false">OFFSET([34]TSE_LeadQ!$G$6,0,0,COUNT([34]TSE_LeadQ!$A$6:$A$159),1)</definedName>
    <definedName function="false" hidden="false" name="GVUL2_CHART_10_dates" vbProcedure="false">OFFSET([34]TSE_LeadQ!$A$6,0,0,COUNT([34]TSE_LeadQ!$A$6:$A$159),1)</definedName>
    <definedName function="false" hidden="false" name="GVUL2_CHART_6_1_SERIES1" vbProcedure="false">OFFSET([34]TSE_LeadQ!$H$6,0,0,COUNT([34]TSE_LeadQ!$A$6:$A$159),1)</definedName>
    <definedName function="false" hidden="false" name="GVUL2_CHART_6_dates" vbProcedure="false">OFFSET([34]TSE_LeadQ!$A$6,0,0,COUNT([34]TSE_LeadQ!$A$6:$A$159),1)</definedName>
    <definedName function="false" hidden="false" name="GVUL2_CHART_9_1_NET_FDI" vbProcedure="false">OFFSET([34]TSE_Q!$AK$46,0,0,COUNT([34]TSE_Q!$A$46:$A$198),1)</definedName>
    <definedName function="false" hidden="false" name="GVUL2_CHART_9_2_NET_PORTFOLIO_INVESTMENT" vbProcedure="false">OFFSET([34]TSE_Q!$AM$46,0,0,COUNT([34]TSE_Q!$A$46:$A$198),1)</definedName>
    <definedName function="false" hidden="false" name="GVUL2_CHART_9_dates" vbProcedure="false">OFFSET([34]TSE_Q!$A$46,0,0,COUNT([34]TSE_Q!$A$46:$A$198),1)</definedName>
    <definedName function="false" hidden="false" name="G_1_Chart_15_1_Manufacturing_output" vbProcedure="false">OFFSET('[38]D-TSE-M'!$C$5,0,0,COUNT('[38]D-TSE-M'!$C$5:$C$252),1)</definedName>
    <definedName function="false" hidden="false" name="G_1_Chart_15_2_Manufacturing_sales" vbProcedure="false">OFFSET('[38]D-TSE-M'!$E$5,0,0,COUNT('[38]D-TSE-M'!$E$5:$E$248),1)</definedName>
    <definedName function="false" hidden="false" name="G_1_Chart_15_dates" vbProcedure="false">OFFSET('[38]D-TSE-M'!$A$5,0,0,COUNT('[38]D-TSE-M'!$E$5:$E$248),1)</definedName>
    <definedName function="false" hidden="false" name="G_ANN_BOP_CHART_10_1_CURRENT_ACCOUNT" vbProcedure="false">OFFSET('[16]'!$U$6,0,0,COUNT('[16]'!$A$6:$A$95),1)</definedName>
    <definedName function="false" hidden="false" name="G_ANN_BOP_CHART_10_1_EXPORTS_OF_GOODS_AND_SERVICES" vbProcedure="false">OFFSET('[16]'!$AX$6,0,0,COUNT('[16]'!$A$6:$A$95),1)</definedName>
    <definedName function="false" hidden="false" name="G_ANN_BOP_CHART_10_2_IMPORTS_OF_GOODS_AND_SERVICES" vbProcedure="false">OFFSET('[16]'!$AY$6,0,0,COUNT('[16]'!$A$6:$A$95),1)</definedName>
    <definedName function="false" hidden="false" name="G_ANN_BOP_CHART_10_dates" vbProcedure="false">OFFSET('[16]'!$A$6,0,0,COUNT('[16]'!$A$6:$A$95),1)</definedName>
    <definedName function="false" hidden="false" name="G_ANN_BOP_CHART_14_1_CURRENT_ACCOUNT_BALANCE" vbProcedure="false">OFFSET('[16]'!$BG$6,0,0,COUNT('[16]'!$A$6:$A$95),1)</definedName>
    <definedName function="false" hidden="false" name="G_ANN_BOP_CHART_14_1_TRADE_BALANCE" vbProcedure="false">OFFSET('[16]'!$BF$6,0,0,COUNT('[16]'!$A$6:$A$95),1)</definedName>
    <definedName function="false" hidden="false" name="G_ANN_BOP_CHART_14_dates" vbProcedure="false">OFFSET('[16]'!$A$6,0,0,COUNT('[16]'!$A$6:$A$95),1)</definedName>
    <definedName function="false" hidden="false" name="G_ANN_BOP_CHART_15_1_NET_FDI" vbProcedure="false">OFFSET('[16]'!$X$6,0,0,COUNT('[16]'!$A$6:$A$95),1)</definedName>
    <definedName function="false" hidden="false" name="G_ANN_BOP_CHART_15_2_NET_PORTFOLIO_INVESTMENT" vbProcedure="false">OFFSET('[16]'!$Z$6,0,0,COUNT('[16]'!$A$6:$A$95),1)</definedName>
    <definedName function="false" hidden="false" name="G_ANN_BOP_CHART_15_dates" vbProcedure="false">OFFSET('[16]'!$A$6,0,0,COUNT('[16]'!$A$6:$A$95),1)</definedName>
    <definedName function="false" hidden="false" name="G_A_CHART_11_1_GDP_AT_MARKET_PRICES" vbProcedure="false">OFFSET([35]TSE_AGrowth!$B$6,0,0,COUNT([35]TSE_AGrowth!$A$6:$A$15),1)</definedName>
    <definedName function="false" hidden="false" name="G_A_CHART_11_2_TRANSPORT_AND_COMMUNICATION" vbProcedure="false">OFFSET([35]TSE_AGrowth!$O$6,0,0,COUNT([35]TSE_AGrowth!$A$6:$A$15),1)</definedName>
    <definedName function="false" hidden="false" name="G_A_CHART_11_dates" vbProcedure="false">OFFSET([35]TSE_AGrowth!$A$6,0,0,COUNT([35]TSE_AGrowth!$A$6:$A$15),1)</definedName>
    <definedName function="false" hidden="false" name="G_A_CHART_12_1_GDP_AT_MARKET_PRICES" vbProcedure="false">OFFSET([35]TSE_AGrowth!$B$6,0,0,COUNT([35]TSE_AGrowth!$A$6:$A$15),1)</definedName>
    <definedName function="false" hidden="false" name="G_A_CHART_12_2_FINANCE__REAL_ESTATE_AND_BUSINESS_SERVICES" vbProcedure="false">OFFSET([35]TSE_AGrowth!$P$6,0,0,COUNT([35]TSE_AGrowth!$A$6:$A$15),1)</definedName>
    <definedName function="false" hidden="false" name="G_A_CHART_12_dates" vbProcedure="false">OFFSET([35]TSE_AGrowth!$A$6,0,0,COUNT([35]TSE_AGrowth!$A$6:$A$15),1)</definedName>
    <definedName function="false" hidden="false" name="G_A_CHART_13_1_GDP_AT_MARKET_PRICES" vbProcedure="false">OFFSET([35]TSE_AGrowth!$B$6,0,0,COUNT([35]TSE_AGrowth!$A$6:$A$15),1)</definedName>
    <definedName function="false" hidden="false" name="G_A_CHART_13_2_COMMUNITY__SOCIAL_AND_PERSONAL_SERVICES" vbProcedure="false">OFFSET([35]TSE_AGrowth!$Q$6,0,0,COUNT([35]TSE_AGrowth!$A$6:$A$15),1)</definedName>
    <definedName function="false" hidden="false" name="G_A_CHART_13_dates" vbProcedure="false">OFFSET([35]TSE_AGrowth!$A$6,0,0,COUNT([35]TSE_AGrowth!$A$6:$A$15),1)</definedName>
    <definedName function="false" hidden="false" name="G_A_CHART_14_1_TOTAL_GDP" vbProcedure="false">OFFSET([39]TSE_Annual!$B$7,0,0,COUNT([39]TSE_Annual!$A$7:$A$129),1)</definedName>
    <definedName function="false" hidden="false" name="G_A_CHART_14_2_FINAL_CONSUMPTION_EXPENDITURE_BY_HOUSEHOLDS" vbProcedure="false">OFFSET([39]TSE_Annual!$C$7,0,0,COUNT([39]TSE_Annual!$A$7:$A$129),1)</definedName>
    <definedName function="false" hidden="false" name="G_A_CHART_14_3_GOVERNMENT_CONSUMPTION" vbProcedure="false">OFFSET([39]TSE_Annual!$H$7,0,0,COUNT([39]TSE_Annual!$A$7:$A$129),1)</definedName>
    <definedName function="false" hidden="false" name="G_A_CHART_14_dates" vbProcedure="false">OFFSET([39]TSE_Annual!$A$7,0,0,COUNT([39]TSE_Annual!$A$7:$A$129),1)</definedName>
    <definedName function="false" hidden="false" name="G_A_CHART_15_1_TOTAL_GDP" vbProcedure="false">OFFSET([39]TSE_Annual!$B$7,0,0,COUNT([39]TSE_Annual!$A$7:$A$129),1)</definedName>
    <definedName function="false" hidden="false" name="G_A_CHART_15_2_GROSS_FIXED_CAPITAL_FORMATION" vbProcedure="false">OFFSET([39]TSE_Annual!$I$7,0,0,COUNT([39]TSE_Annual!$A$7:$A$129),1)</definedName>
    <definedName function="false" hidden="false" name="G_A_CHART_15_dates" vbProcedure="false">OFFSET([39]TSE_Annual!$A$7,0,0,COUNT([39]TSE_Annual!$A$7:$A$129),1)</definedName>
    <definedName function="false" hidden="false" name="G_A_CHART_16_1_TOTAL_GDP" vbProcedure="false">OFFSET([39]TSE_Annual!$B$7,0,0,COUNT([39]TSE_Annual!$A$7:$A$129),1)</definedName>
    <definedName function="false" hidden="false" name="G_A_CHART_16_2_EXPORTS_OF_GOODS_AND_SERVICES" vbProcedure="false">OFFSET([39]TSE_Annual!$N$7,0,0,COUNT([39]TSE_Annual!$A$7:$A$129),1)</definedName>
    <definedName function="false" hidden="false" name="G_A_CHART_16_3_IMPORTS_OF_GOODS_AND_SERVICES" vbProcedure="false">OFFSET([39]TSE_Annual!$O$7,0,0,COUNT([39]TSE_Annual!$A$7:$A$129),1)</definedName>
    <definedName function="false" hidden="false" name="G_A_CHART_16_dates" vbProcedure="false">OFFSET([39]TSE_Annual!$A$7,0,0,COUNT([39]TSE_Annual!$A$7:$A$129),1)</definedName>
    <definedName function="false" hidden="false" name="G_A_CHART_17_1_CURRENT_ACCOUNT" vbProcedure="false">OFFSET([39]TSE_Annual!$Q$7,0,0,COUNT([39]TSE_Annual!$A$7:$A$129),1)</definedName>
    <definedName function="false" hidden="false" name="G_A_CHART_17_1_FINANCIAL_ACCOUNT" vbProcedure="false">OFFSET([39]TSE_Annual!$AQ$7,0,0,COUNT([39]TSE_Annual!$A$7:$A$129),1)</definedName>
    <definedName function="false" hidden="false" name="G_A_CHART_17_dates" vbProcedure="false">OFFSET([39]TSE_Annual!$A$7,0,0,COUNT([39]TSE_Annual!$A$7:$A$129),1)</definedName>
    <definedName function="false" hidden="false" name="G_A_CHART_19_1_NET_FDI" vbProcedure="false">OFFSET([39]TSE_Annual!$AZ$51,0,0,COUNT([39]TSE_Annual!$A$51:$A$165),1)</definedName>
    <definedName function="false" hidden="false" name="G_A_CHART_19_2_NET_PORTFOLIO_FLOWS" vbProcedure="false">OFFSET([39]TSE_Annual!$BB$51,0,0,COUNT([39]TSE_Annual!$A$51:$A$165),1)</definedName>
    <definedName function="false" hidden="false" name="G_A_CHART_19_dates" vbProcedure="false">OFFSET([39]TSE_Annual!$A$51,0,0,COUNT([39]TSE_Annual!$A$51:$A$165),1)</definedName>
    <definedName function="false" hidden="false" name="G_A_CHART_2053_1_GDP_AT_FACTOR_PRICES" vbProcedure="false">OFFSET([35]TSE_AGrowth!$D$7,0,0,COUNT([35]TSE_AGrowth!$A$7:$A$114),1)</definedName>
    <definedName function="false" hidden="false" name="G_A_CHART_2053_2_GDP_AT_FACTOR_PRICES_EXCLUDING_AGRICULTURE" vbProcedure="false">OFFSET([35]TSE_AGrowth!$E$6,0,0,COUNT([35]TSE_AGrowth!$A$7:$A$115),1)</definedName>
    <definedName function="false" hidden="false" name="G_A_CHART_2053_dates" vbProcedure="false">OFFSET([35]TSE_AGrowth!$A$7,0,0,COUNT([35]TSE_AGrowth!$A$7:$A$115),1)</definedName>
    <definedName function="false" hidden="false" name="G_A_CHART_2054_1_GDP_AT_MARKET_PRICES" vbProcedure="false">OFFSET([35]TSE_AGrowth!$B$7,0,0,COUNT([35]TSE_AGrowth!$A$7:$A$114),1)</definedName>
    <definedName function="false" hidden="false" name="G_A_CHART_2054_2_MINING_AND_QUARRYING" vbProcedure="false">OFFSET([35]TSE_AGrowth!$H$7,0,0,COUNT([35]TSE_AGrowth!$A$7:$A$114),1)</definedName>
    <definedName function="false" hidden="false" name="G_A_CHART_2054_dates" vbProcedure="false">OFFSET([35]TSE_AGrowth!$A$7,0,0,COUNT([35]TSE_AGrowth!$A$7:$A$114),1)</definedName>
    <definedName function="false" hidden="false" name="G_A_CHART_2057_1_GDP_AT_MARKET_PRICES" vbProcedure="false">OFFSET([35]TSE_AGrowth!$B$7,0,0,COUNT([35]TSE_AGrowth!$A$7:$A$114),1)</definedName>
    <definedName function="false" hidden="false" name="G_A_CHART_2057_2_CONSTRUCTION" vbProcedure="false">OFFSET([35]TSE_AGrowth!$L$7,0,0,COUNT([35]TSE_AGrowth!$A$7:$A$114),1)</definedName>
    <definedName function="false" hidden="false" name="G_A_CHART_2057_dates" vbProcedure="false">OFFSET([35]TSE_AGrowth!$A$7,0,0,COUNT([35]TSE_AGrowth!$A$7:$A$114),1)</definedName>
    <definedName function="false" hidden="false" name="G_A_CHART_2058_1_GDP_AT_MARKET_PRICES" vbProcedure="false">OFFSET([35]TSE_AGrowth!$B$7,0,0,COUNT([35]TSE_AGrowth!$A$7:$A$114),1)</definedName>
    <definedName function="false" hidden="false" name="G_A_CHART_2058_2_WHOLESALE_AND_RETAIL_TRADE__HOTELS_AND_RESTAURANTS_" vbProcedure="false">OFFSET([35]TSE_AGrowth!$N$7,0,0,COUNT([35]TSE_AGrowth!$A$7:$A$114),1)</definedName>
    <definedName function="false" hidden="false" name="G_A_CHART_2058_dates" vbProcedure="false">OFFSET([35]TSE_AGrowth!$A$7,0,0,COUNT([35]TSE_AGrowth!$A$7:$A$114),1)</definedName>
    <definedName function="false" hidden="false" name="G_A_CHART_2059_1_GDP_AT_MARKET_PRICES" vbProcedure="false">OFFSET([35]TSE_AGrowth!$B$6,0,0,COUNT([35]TSE_AGrowth!$A$7:$A$115),1)</definedName>
    <definedName function="false" hidden="false" name="G_A_CHART_2059_2_TRANSPORT_AND_COMMUNICATION" vbProcedure="false">OFFSET([35]TSE_AGrowth!$O$6,0,0,COUNT([35]TSE_AGrowth!$A$7:$A$115),1)</definedName>
    <definedName function="false" hidden="false" name="G_A_CHART_2059_dates" vbProcedure="false">OFFSET([35]TSE_AGrowth!$A$7,0,0,COUNT([35]TSE_AGrowth!$A$7:$A$115),1)</definedName>
    <definedName function="false" hidden="false" name="G_A_CHART_2060_1_GDP_AT_MARKET_PRICES" vbProcedure="false">OFFSET([35]TSE_AGrowth!$B$6,0,0,COUNT([35]TSE_AGrowth!$A$7:$A$115),1)</definedName>
    <definedName function="false" hidden="false" name="G_A_CHART_2060_2_FINANCE__REAL_ESTATE_AND_BUSINESS_SERVICES" vbProcedure="false">OFFSET([35]TSE_AGrowth!$P$6,0,0,COUNT([35]TSE_AGrowth!$A$7:$A$115),1)</definedName>
    <definedName function="false" hidden="false" name="G_A_CHART_2060_dates" vbProcedure="false">OFFSET([35]TSE_AGrowth!$A$7,0,0,COUNT([35]TSE_AGrowth!$A$7:$A$115),1)</definedName>
    <definedName function="false" hidden="false" name="G_A_CHART_2061_1_GDP_AT_MARKET_PRICES" vbProcedure="false">OFFSET([35]TSE_AGrowth!$B$7,0,0,COUNT([35]TSE_AGrowth!$A$7:$A$114),1)</definedName>
    <definedName function="false" hidden="false" name="G_A_CHART_2061_2_COMMUNITY__SOCIAL_AND_PERSONAL_SERVICES" vbProcedure="false">OFFSET([35]TSE_AGrowth!$Q$7,0,0,COUNT([35]TSE_AGrowth!$A$7:$A$114),1)</definedName>
    <definedName function="false" hidden="false" name="G_A_CHART_2061_dates" vbProcedure="false">OFFSET([35]TSE_AGrowth!$A$7,0,0,COUNT([35]TSE_AGrowth!$A$7:$A$114),1)</definedName>
    <definedName function="false" hidden="false" name="G_A_CHART_2062_1_GDP_AT_MARKET_PRICES" vbProcedure="false">OFFSET([35]TSE_AGrowth!$B$6,0,0,COUNT([35]TSE_AGrowth!$A$7:$A$115),1)</definedName>
    <definedName function="false" hidden="false" name="G_A_CHART_2062_2_AGRICULTURE__FORESTRY_AND_FISHING" vbProcedure="false">OFFSET([35]TSE_AGrowth!$G$6,0,0,COUNT([35]TSE_AGrowth!$A$7:$A$115),1)</definedName>
    <definedName function="false" hidden="false" name="G_A_CHART_2062_dates" vbProcedure="false">OFFSET([35]TSE_AGrowth!$A$7,0,0,COUNT([35]TSE_AGrowth!$A$7:$A$115),1)</definedName>
    <definedName function="false" hidden="false" name="G_A_CHART_20_1_USSPERRAND" vbProcedure="false">OFFSET([39]TSE_Annual!$BZ$7,0,0,COUNT([39]TSE_Annual!$A$7:$A$129),1)</definedName>
    <definedName function="false" hidden="false" name="G_A_CHART_20_2_NOMINAL_EFFECTIVE_RAND" vbProcedure="false">OFFSET([39]TSE_Annual!$BX$7,0,0,COUNT([39]TSE_Annual!$A$7:$A$129),1)</definedName>
    <definedName function="false" hidden="false" name="G_A_CHART_20_3_REAL_EFFECTIVE_RAND" vbProcedure="false">OFFSET([39]TSE_Annual!$BY$7,0,0,COUNT([39]TSE_Annual!$A$7:$A$129),1)</definedName>
    <definedName function="false" hidden="false" name="G_A_CHART_20_dates" vbProcedure="false">OFFSET([39]TSE_Annual!$A$7,0,0,COUNT([39]TSE_Annual!$A$7:$A$129),1)</definedName>
    <definedName function="false" hidden="false" name="G_A_CHART_21_1_NET_FDI" vbProcedure="false">OFFSET([39]TSE_Annual!$AZ$17,0,0,COUNT([39]TSE_Annual!$A$17:$A$130),1)</definedName>
    <definedName function="false" hidden="false" name="G_A_CHART_21_2_NET_PORTFOLIO_FLOWS" vbProcedure="false">OFFSET([39]TSE_Annual!$BB$17,0,0,COUNT([39]TSE_Annual!$A$17:$A$130),1)</definedName>
    <definedName function="false" hidden="false" name="G_A_CHART_21_dates" vbProcedure="false">OFFSET([39]TSE_Annual!$A$17,0,0,COUNT([39]TSE_Annual!$A$17:$A$130),1)</definedName>
    <definedName function="false" hidden="false" name="G_A_CHART_5_1_GDP_AT_FACTOR_PRICES" vbProcedure="false">OFFSET([35]TSE_AGrowth!$D$6,0,0,COUNT([35]TSE_AGrowth!$A$6:$A$15),1)</definedName>
    <definedName function="false" hidden="false" name="G_A_CHART_5_2_GDP_AT_FACTOR_PRICES_EXCLUDING_AGRICULTURE" vbProcedure="false">OFFSET([35]TSE_AGrowth!$E$6,0,0,COUNT([35]TSE_AGrowth!$A$6:$A$15),1)</definedName>
    <definedName function="false" hidden="false" name="G_A_CHART_5_dates" vbProcedure="false">OFFSET([35]TSE_AGrowth!$A$6,0,0,COUNT([35]TSE_AGrowth!$A$6:$A$15),1)</definedName>
    <definedName function="false" hidden="false" name="G_A_CHART_6_1_GDP_AT_MARKET_PRICES" vbProcedure="false">OFFSET([35]TSE_AGrowth!$B$6,0,0,COUNT([35]TSE_AGrowth!$A$6:$A$15),1)</definedName>
    <definedName function="false" hidden="false" name="G_A_CHART_6_2_MINING_AND_QUARRYING" vbProcedure="false">OFFSET([35]TSE_AGrowth!$H$6,0,0,COUNT([35]TSE_AGrowth!$A$6:$A$15),1)</definedName>
    <definedName function="false" hidden="false" name="G_A_CHART_6_dates" vbProcedure="false">OFFSET([35]TSE_AGrowth!$A$6,0,0,COUNT([35]TSE_AGrowth!$A$6:$A$15),1)</definedName>
    <definedName function="false" hidden="false" name="G_A_CHART_7_1_GDP_AT_MARKET_PRICES" vbProcedure="false">OFFSET([35]TSE_AGrowth!$B$6,0,0,COUNT([35]TSE_AGrowth!$A$6:$A$15),1)</definedName>
    <definedName function="false" hidden="false" name="G_A_CHART_7_2_MANUFACTURING" vbProcedure="false">OFFSET([35]TSE_AGrowth!$J$6,0,0,COUNT([35]TSE_AGrowth!$A$6:$A$15),1)</definedName>
    <definedName function="false" hidden="false" name="G_A_CHART_7_dates" vbProcedure="false">OFFSET([35]TSE_AGrowth!$A$6,0,0,COUNT([35]TSE_AGrowth!$A$6:$A$15),1)</definedName>
    <definedName function="false" hidden="false" name="G_A_CHART_8_1_GDP_AT_MARKET_PRICES" vbProcedure="false">OFFSET([35]TSE_AGrowth!$B$6,0,0,COUNT([35]TSE_AGrowth!$A$6:$A$15),1)</definedName>
    <definedName function="false" hidden="false" name="G_A_CHART_8_2_ELECTRICITY_AND_WATER" vbProcedure="false">OFFSET([35]TSE_AGrowth!$K$6,0,0,COUNT([35]TSE_AGrowth!$A$6:$A$15),1)</definedName>
    <definedName function="false" hidden="false" name="G_A_CHART_8_dates" vbProcedure="false">OFFSET([35]TSE_AGrowth!$A$6,0,0,COUNT([35]TSE_AGrowth!$A$6:$A$15),1)</definedName>
    <definedName function="false" hidden="false" name="G_A_CHART_9_1_GDP_AT_MARKET_PRICES" vbProcedure="false">OFFSET([35]TSE_AGrowth!$B$6,0,0,COUNT([35]TSE_AGrowth!$A$6:$A$15),1)</definedName>
    <definedName function="false" hidden="false" name="G_A_CHART_9_2_CONSTRUCTION" vbProcedure="false">OFFSET([35]TSE_AGrowth!$L$6,0,0,COUNT([35]TSE_AGrowth!$A$6:$A$15),1)</definedName>
    <definedName function="false" hidden="false" name="G_A_CHART_9_dates" vbProcedure="false">OFFSET([35]TSE_AGrowth!$A$6,0,0,COUNT([35]TSE_AGrowth!$A$6:$A$15),1)</definedName>
    <definedName function="false" hidden="false" name="G_BOP1_CHART_13_1_CURRENT_ACCOUNT" vbProcedure="false">OFFSET([34]TSE_Q!$AI$46,0,0,COUNT([34]TSE_Q!$A$46:$A$198),1)</definedName>
    <definedName function="false" hidden="false" name="G_BOP1_CHART_13_1_EXPORTS_OF_GOODS_AND_SERVICES" vbProcedure="false">OFFSET([34]TSE_Q!$BU$46,0,0,COUNT([34]TSE_Q!$A$46:$A$198),1)</definedName>
    <definedName function="false" hidden="false" name="G_BOP1_CHART_13_2_IMPORTS_OF_GOODS_AND_SERVICES" vbProcedure="false">OFFSET([34]TSE_Q!$BV$46,0,0,COUNT([34]TSE_Q!$A$46:$A$198),1)</definedName>
    <definedName function="false" hidden="false" name="G_BOP1_CHART_13_dates" vbProcedure="false">OFFSET([34]TSE_Q!$A$46,0,0,COUNT([34]TSE_Q!$A$46:$A$198),1)</definedName>
    <definedName function="false" hidden="false" name="G_BOP2_CHART_25_1_RANDPEROUNCE" vbProcedure="false">OFFSET([34]TSE_Inflation!$G$7,0,0,COUNT([34]TSE_Inflation!$A$7:$A$261),1)</definedName>
    <definedName function="false" hidden="false" name="G_BOP2_CHART_25_1_USSPEROUNCE" vbProcedure="false">OFFSET([34]TSE_Inflation!$G$7,0,0,COUNT([34]TSE_Inflation!$A$7:$A$261),1)</definedName>
    <definedName function="false" hidden="false" name="G_BOP2_CHART_25_dates" vbProcedure="false">OFFSET([34]TSE_Inflation!$A$7,0,0,COUNT([34]TSE_Inflation!$A$7:$A$261),1)</definedName>
    <definedName function="false" hidden="false" name="G_BOP2_CHART_26_1_RANDPEROUNCE" vbProcedure="false">OFFSET([34]TSE_Inflation!$CM$91,0,0,COUNT([34]TSE_Inflation!$A$91:$A$261),1)</definedName>
    <definedName function="false" hidden="false" name="G_BOP2_CHART_26_1_USSPEROUNCE" vbProcedure="false">OFFSET([34]TSE_Inflation!$CM$91,0,0,COUNT([34]TSE_Inflation!$A$91:$A$261),1)</definedName>
    <definedName function="false" hidden="false" name="G_BOP2_CHART_26_dates" vbProcedure="false">OFFSET([34]TSE_Inflation!$A$91,0,0,COUNT([34]TSE_Inflation!$A$91:$A$261),1)</definedName>
    <definedName function="false" hidden="false" name="G_BOP2_CHART_27_1_PLATINUM_" vbProcedure="false">OFFSET([34]TSE_Inflation!$CM$91,0,0,COUNT([34]TSE_Inflation!$A$91:$A$261),1)</definedName>
    <definedName function="false" hidden="false" name="G_BOP2_CHART_27_1_PLATINUM_PRICE" vbProcedure="false">OFFSET([33]TSE_Com!$D$7,0,0,COUNT([33]TSE_Com!$A$7:$A$85),1)</definedName>
    <definedName function="false" hidden="false" name="G_BOP2_CHART_27_2_PALLADIUM_" vbProcedure="false">OFFSET([34]TSE_Inflation!$CM$91,0,0,COUNT([34]TSE_Inflation!$A$91:$A$261),1)</definedName>
    <definedName function="false" hidden="false" name="G_BOP2_CHART_27_2_PALLADIUM_PRICE" vbProcedure="false">OFFSET([33]TSE_Com!$F$7,0,0,COUNT([33]TSE_Com!$A$7:$A$85),1)</definedName>
    <definedName function="false" hidden="false" name="G_BOP2_CHART_27_dates" vbProcedure="false">OFFSET([34]TSE_Inflation!$A$91,0,0,COUNT([34]TSE_Inflation!$A$91:$A$261),1)</definedName>
    <definedName function="false" hidden="false" name="G_BOP2_CHART_28_1_CRUDE_OIL_PRICE_" vbProcedure="false">OFFSET([34]TSE_Inflation!$BO$67,0,0,COUNT([34]TSE_Inflation!$A$67:$A$261),1)</definedName>
    <definedName function="false" hidden="false" name="G_BOP2_CHART_28_1_OIL_PRICE" vbProcedure="false">OFFSET([33]TSE_Oil!$B$4,0,0,COUNT([33]TSE_Oil!$A$4:$A$185),1)</definedName>
    <definedName function="false" hidden="false" name="G_BOP2_CHART_28_1_PETROL_PUMP_PRICE" vbProcedure="false">OFFSET([34]TSE_Inflation!$BO$67,0,0,COUNT([34]TSE_Inflation!$A$67:$A$261),1)</definedName>
    <definedName function="false" hidden="false" name="G_BOP2_CHART_28_2_DIESEL_PRICE_" vbProcedure="false">OFFSET([34]TSE_Inflation!$BO$67,0,0,COUNT([34]TSE_Inflation!$A$67:$A$261),1)</definedName>
    <definedName function="false" hidden="false" name="G_BOP2_CHART_28_2_DIESEL_WHOLESALE_PRICE" vbProcedure="false">OFFSET([33]TSE_Oil!$C$4,0,0,COUNT([33]TSE_Oil!$A$4:$A$185),1)</definedName>
    <definedName function="false" hidden="false" name="G_BOP2_CHART_28_dates" vbProcedure="false">OFFSET([34]TSE_Inflation!$A$67,0,0,COUNT([34]TSE_Inflation!$A$67:$A$261),1)</definedName>
    <definedName function="false" hidden="false" name="G_BOP2_CHART_29_1_OIL_PRICE" vbProcedure="false">OFFSET([34]TSE_Inflation!$BO$67,0,0,COUNT([34]TSE_Inflation!$A$67:$A$261),1)</definedName>
    <definedName function="false" hidden="false" name="G_BOP2_CHART_29_dates" vbProcedure="false">OFFSET([34]TSE_Inflation!$A$67,0,0,COUNT([34]TSE_Inflation!$A$67:$A$261),1)</definedName>
    <definedName function="false" hidden="false" name="G_BOP2_CHART_30_1_REER_1995_100" vbProcedure="false">OFFSET([34]TSE_SAREER!$N$6,0,0,COUNT([34]TSE_SAREER!$A$6:$A$269),1)</definedName>
    <definedName function="false" hidden="false" name="G_BOP2_CHART_30_dates" vbProcedure="false">OFFSET([34]TSE_SAREER!$A$6,0,0,COUNT([34]TSE_SAREER!$A$6:$A$269),1)</definedName>
    <definedName function="false" hidden="false" name="G_BOP2_CHART_31_1_SERIES1" vbProcedure="false">OFFSET('[16]'!$B$6,0,0,COUNT('[16]'!$A$6:$A$979),1)</definedName>
    <definedName function="false" hidden="false" name="G_BOP2_CHART_31_dates" vbProcedure="false">OFFSET('[16]'!$A$6,0,0,COUNT('[16]'!$A$6:$A$979),1)</definedName>
    <definedName function="false" hidden="false" name="G_BOP3_CHART_1044_1_MERCHANDISE_EXPORTSPERGDP" vbProcedure="false">OFFSET([34]TSE_Annual!$AF$5,0,0,COUNT([34]TSE_Annual!$A$5:$A$117),1)</definedName>
    <definedName function="false" hidden="false" name="G_BOP3_CHART_1044_2_MERCHANDISE_IMPORTSPERGDE" vbProcedure="false">OFFSET([34]TSE_Annual!$AG$5,0,0,COUNT([34]TSE_Annual!$A$5:$A$117),1)</definedName>
    <definedName function="false" hidden="false" name="G_BOP3_CHART_1044_dates" vbProcedure="false">OFFSET([34]TSE_Annual!$A$5,0,0,COUNT([34]TSE_Annual!$A$5:$A$117),1)</definedName>
    <definedName function="false" hidden="false" name="G_BOP3_CHART_1046_1_3_MONTH_BA_RATE" vbProcedure="false">OFFSET('[16]'!$B$5,0,0,COUNT('[16]'!$A$5:$A$154),1)</definedName>
    <definedName function="false" hidden="false" name="G_BOP3_CHART_1046_1_CURRENT_ACCOUNT_BALANCE" vbProcedure="false">OFFSET([34]TSE_Q!$AH$6,0,0,COUNT('[16]'!$A$5:$A$154),1)</definedName>
    <definedName function="false" hidden="false" name="G_BOP3_CHART_1046_dates" vbProcedure="false">OFFSET('[16]'!$A$5,0,0,COUNT('[16]'!$A$5:$A$154),1)</definedName>
    <definedName function="false" hidden="false" name="G_BOP3_CHART_1047_1_NET_CAPITAL_FLOWS" vbProcedure="false">OFFSET([34]TSE_Annual!$AP$5,0,0,COUNT([34]TSE_Annual!$A$5:$A$117),1)</definedName>
    <definedName function="false" hidden="false" name="G_BOP3_CHART_1047_1_TOTAL_LIABILITIES_INFLOWS" vbProcedure="false">OFFSET([34]TSE_Annual!$AN$5,0,0,COUNT([34]TSE_Annual!$A$5:$A$117),1)</definedName>
    <definedName function="false" hidden="false" name="G_BOP3_CHART_1047_2_TOTAL_ASSETS_OUTFLOWS" vbProcedure="false">OFFSET([34]TSE_Annual!$AO$5,0,0,COUNT([34]TSE_Annual!$A$5:$A$117),1)</definedName>
    <definedName function="false" hidden="false" name="G_BOP3_CHART_1047_dates" vbProcedure="false">OFFSET([34]TSE_Annual!$A$5,0,0,COUNT([34]TSE_Annual!$A$5:$A$117),1)</definedName>
    <definedName function="false" hidden="false" name="G_BOP_CHART_10_1_SERIES1" vbProcedure="false">OFFSET([34]TSE_Q!$AF$6,0,0,COUNT([34]TSE_Q!$A$6:$A$155),1)</definedName>
    <definedName function="false" hidden="false" name="G_BOP_CHART_10_dates" vbProcedure="false">OFFSET([34]TSE_Q!$A$6,0,0,COUNT([34]TSE_Q!$A$6:$A$155),1)</definedName>
    <definedName function="false" hidden="false" name="G_BOP_CHART_11_1_EXPORTS_" vbProcedure="false">OFFSET([34]TSE_Q!$AA$46,0,0,COUNT([34]TSE_Q!$A$46:$A$198),1)</definedName>
    <definedName function="false" hidden="false" name="G_BOP_CHART_11_1_IMPORTS" vbProcedure="false">OFFSET([34]TSE_Q!$AD$46,0,0,COUNT([34]TSE_Q!$A$46:$A$198),1)</definedName>
    <definedName function="false" hidden="false" name="G_BOP_CHART_11_dates" vbProcedure="false">OFFSET([34]TSE_Q!$A$46,0,0,COUNT([34]TSE_Q!$A$46:$A$198),1)</definedName>
    <definedName function="false" hidden="false" name="G_BOP_CHART_13_1_CURRENT_ACCOUNT" vbProcedure="false">OFFSET([34]TSE_Q!$AI$6,0,0,COUNT([34]TSE_Q!$A$6:$A$155),1)</definedName>
    <definedName function="false" hidden="false" name="G_BOP_CHART_13_1_EXPORTS_OF_GOODS_AND_SERVICES" vbProcedure="false">OFFSET([34]TSE_Q!$BU$6,0,0,COUNT([34]TSE_Q!$A$6:$A$155),1)</definedName>
    <definedName function="false" hidden="false" name="G_BOP_CHART_13_2_IMPORTS_OF_GOODS_AND_SERVICES" vbProcedure="false">OFFSET([34]TSE_Q!$BV$6,0,0,COUNT([34]TSE_Q!$A$6:$A$155),1)</definedName>
    <definedName function="false" hidden="false" name="G_BOP_CHART_13_dates" vbProcedure="false">OFFSET([34]TSE_Q!$A$6,0,0,COUNT([34]TSE_Q!$A$6:$A$155),1)</definedName>
    <definedName function="false" hidden="false" name="G_BOP_CHART_16_1_CHANGE_IN_CAPITAL_TRANSFER_AND_FINANCIAL_ACCOUNTS" vbProcedure="false">OFFSET([34]TSE_Q!$AQ$46,0,0,COUNT([34]TSE_Q!$A$46:$A$198),1)</definedName>
    <definedName function="false" hidden="false" name="G_BOP_CHART_16_1_CURRENT_ACCOUNT_BALANCE_" vbProcedure="false">OFFSET([34]TSE_Q!$AH$46,0,0,COUNT([34]TSE_Q!$A$46:$A$198),1)</definedName>
    <definedName function="false" hidden="false" name="G_BOP_CHART_16_dates" vbProcedure="false">OFFSET([34]TSE_Q!$A$46,0,0,COUNT([34]TSE_Q!$A$46:$A$198),1)</definedName>
    <definedName function="false" hidden="false" name="G_BOP_CHART_23_1_CURRENT_ACCOUNT_BALANCE" vbProcedure="false">OFFSET([34]TSE_Q!$CD$6,0,0,COUNT([34]TSE_Q!$A$6:$A$155),1)</definedName>
    <definedName function="false" hidden="false" name="G_BOP_CHART_23_1_TRADE_BALANCE" vbProcedure="false">OFFSET([34]TSE_Q!$CC$6,0,0,COUNT([34]TSE_Q!$A$6:$A$155),1)</definedName>
    <definedName function="false" hidden="false" name="G_BOP_CHART_23_dates" vbProcedure="false">OFFSET([34]TSE_Q!$A$6,0,0,COUNT([34]TSE_Q!$A$6:$A$155),1)</definedName>
    <definedName function="false" hidden="false" name="G_BOP_CHART_24_1_NET_FDI" vbProcedure="false">OFFSET([34]TSE_Q!$AL$6,0,0,COUNT([34]TSE_Q!$A$6:$A$155),1)</definedName>
    <definedName function="false" hidden="false" name="G_BOP_CHART_24_2_NET_PORTFOLIO_INVESTMENT" vbProcedure="false">OFFSET([34]TSE_Q!$AN$6,0,0,COUNT([34]TSE_Q!$A$6:$A$155),1)</definedName>
    <definedName function="false" hidden="false" name="G_BOP_CHART_24_dates" vbProcedure="false">OFFSET([34]TSE_Q!$A$6,0,0,COUNT([34]TSE_Q!$A$6:$A$155),1)</definedName>
    <definedName function="false" hidden="false" name="G_BOP_CHART_6_1_TOTAL_PHYSICAL_EXPORTS" vbProcedure="false">OFFSET('[16]'!$F$7,0,0,COUNT('[16]'!$A$7:$A$223),1)</definedName>
    <definedName function="false" hidden="false" name="G_BOP_CHART_6_1_TOTAL_PHYSICAL_IMPORTS" vbProcedure="false">OFFSET('[16]'!$K$7,0,0,COUNT('[16]'!$A$7:$A$223),1)</definedName>
    <definedName function="false" hidden="false" name="G_BOP_CHART_6_dates" vbProcedure="false">OFFSET('[16]'!$A$7,0,0,COUNT('[16]'!$A$7:$A$223),1)</definedName>
    <definedName function="false" hidden="false" name="G_BOP_CHART_9_1_GROSS_RESERVES" vbProcedure="false">OFFSET([34]TSE_Annual!$AR$5,0,0,COUNT([34]TSE_Annual!$A$5:$A$117),1)</definedName>
    <definedName function="false" hidden="false" name="G_BOP_CHART_9_1_IMPORT_COVER" vbProcedure="false">OFFSET([34]TSE_Annual!$AQ$5,0,0,COUNT([34]TSE_Annual!$A$5:$A$117),1)</definedName>
    <definedName function="false" hidden="false" name="G_BOP_CHART_9_dates" vbProcedure="false">OFFSET([34]TSE_Annual!$A$5,0,0,COUNT([34]TSE_Annual!$A$5:$A$117),1)</definedName>
    <definedName function="false" hidden="false" name="G_CONSUMPTION_EXPENDITURE_1_DURABLE_GOODS" vbProcedure="false">OFFSET('[16]'!$D$27,0,0,COUNT('[16]'!$A$27:$A$142),1)</definedName>
    <definedName function="false" hidden="false" name="G_CONSUMPTION_EXPENDITURE_1_SERIES2" vbProcedure="false">OFFSET('[16]'!$D$27,0,0,COUNT('[16]'!$A$27:$A$142),1)</definedName>
    <definedName function="false" hidden="false" name="G_CONSUMPTION_EXPENDITURE_2_1_SERVICES" vbProcedure="false">OFFSET('[16]'!$J$27,0,0,COUNT('[16]'!$A$27:$A$142),1)</definedName>
    <definedName function="false" hidden="false" name="G_CONSUMPTION_EXPENDITURE_2_2_NON_DURABLE_GOODS" vbProcedure="false">OFFSET('[16]'!$H$27,0,0,COUNT('[16]'!$A$27:$A$142),1)</definedName>
    <definedName function="false" hidden="false" name="G_CONSUMPTION_EXPENDITURE_2_3_SEMI_DURABLE_GOODS" vbProcedure="false">OFFSET('[16]'!$F$27,0,0,COUNT('[16]'!$A$27:$A$142),1)</definedName>
    <definedName function="false" hidden="false" name="G_CONSUMPTION_EXPENDITURE_2_4_DURABLE_GOODS" vbProcedure="false">OFFSET('[16]'!$D$27,0,0,COUNT('[16]'!$A$27:$A$142),1)</definedName>
    <definedName function="false" hidden="false" name="G_CONSUMPTION_EXPENDITURE_2_dates" vbProcedure="false">OFFSET('[16]'!$A$27,0,0,COUNT('[16]'!$A$27:$A$142),1)</definedName>
    <definedName function="false" hidden="false" name="G_CONSUMPTION_EXPENDITURE_2_SEMI_DURABLE_GOODS" vbProcedure="false">OFFSET('[16]'!$F$27,0,0,COUNT('[16]'!$A$27:$A$142),1)</definedName>
    <definedName function="false" hidden="false" name="G_CONSUMPTION_EXPENDITURE_2_SERIES3" vbProcedure="false">OFFSET('[16]'!$F$27,0,0,COUNT('[16]'!$A$27:$A$142),1)</definedName>
    <definedName function="false" hidden="false" name="G_CONSUMPTION_EXPENDITURE_3_NON_DURABLE_GOODS" vbProcedure="false">OFFSET('[16]'!$H$27,0,0,COUNT('[16]'!$A$27:$A$142),1)</definedName>
    <definedName function="false" hidden="false" name="G_CONSUMPTION_EXPENDITURE_3_SERIES4" vbProcedure="false">OFFSET('[16]'!$H$27,0,0,COUNT('[16]'!$A$27:$A$142),1)</definedName>
    <definedName function="false" hidden="false" name="G_CONSUMPTION_EXPENDITURE_4_SERIES5" vbProcedure="false">OFFSET('[16]'!$J$27,0,0,COUNT('[16]'!$A$27:$A$142),1)</definedName>
    <definedName function="false" hidden="false" name="G_CONSUMPTION_EXPENDITURE_4_SERVICES" vbProcedure="false">OFFSET('[16]'!$J$27,0,0,COUNT('[16]'!$A$27:$A$142),1)</definedName>
    <definedName function="false" hidden="false" name="G_CONSUMPTION_EXPENDITURE_dates" vbProcedure="false">OFFSET('[16]'!$A$27,0,0,COUNT('[16]'!$A$27:$A$142),1)</definedName>
    <definedName function="false" hidden="false" name="G_CPI_1_Headline" vbProcedure="false">OFFSET('[27]TSE-CPI'!$B$19,0,0,COUNT('[27]TSE-CPI'!$B$19:$B$164),1)</definedName>
    <definedName function="false" hidden="false" name="G_CPI_2_Core" vbProcedure="false">OFFSET('[27]TSE-CPI'!$CY$103,0,0,COUNT('[27]TSE-CPI'!$CY$103:$IS$253),1)</definedName>
    <definedName function="false" hidden="false" name="G_CPI_3_CPIX" vbProcedure="false">OFFSET('[27]TSE-CPI'!$CY$103,0,0,COUNT('[27]TSE-CPI'!$CY$103:$IS$253),1)</definedName>
    <definedName function="false" hidden="false" name="G_CPI_dates" vbProcedure="false">OFFSET('[27]TSE-CPI'!$A$19,0,0,COUNT('[27]TSE-CPI'!$CY$103:$IS$253),1)</definedName>
    <definedName function="false" hidden="false" name="G_CPI_Groups_1_Series1" vbProcedure="false">OFFSET('[27]TSE-CPI'!$CY$103,0,0,COUNT('[27]TSE-CPI'!$CY$103:$IS$253),1)</definedName>
    <definedName function="false" hidden="false" name="G_CPI_Groups_2_Series2" vbProcedure="false">OFFSET('[27]TSE-CPI'!$CY$103,0,0,COUNT('[27]TSE-CPI'!$CY$103:$IS$253),1)</definedName>
    <definedName function="false" hidden="false" name="G_CPI_Groups_3_Series3" vbProcedure="false">OFFSET('[27]TSE-CPI'!$CY$103,0,0,COUNT('[27]TSE-CPI'!$CY$103:$IS$253),1)</definedName>
    <definedName function="false" hidden="false" name="G_CPI_Groups_4_Series4" vbProcedure="false">OFFSET('[27]TSE-CPI'!$CY$103,0,0,COUNT('[27]TSE-CPI'!$CY$103:$IS$253),1)</definedName>
    <definedName function="false" hidden="false" name="G_CPI_Groups_5_Series5" vbProcedure="false">OFFSET('[27]TSE-CPI'!$CY$103,0,0,COUNT('[27]TSE-CPI'!$CY$103:$IS$253),1)</definedName>
    <definedName function="false" hidden="false" name="G_CPI_Groups_dates" vbProcedure="false">OFFSET('[27]TSE-CPI'!$A$19,0,0,COUNT('[27]TSE-CPI'!$CY$103:$IS$253),1)</definedName>
    <definedName function="false" hidden="false" name="G_Elec_1_Series1" vbProcedure="false">OFFSET('[16]'!$E$5,0,0,COUNT('[16]'!$E$5:$IF$240),1)</definedName>
    <definedName function="false" hidden="false" name="G_Elec_2_Series2" vbProcedure="false">OFFSET('[16]'!$E$5,0,0,COUNT('[16]'!$E$5:$IG$241),1)</definedName>
    <definedName function="false" hidden="false" name="G_Elec_dates" vbProcedure="false">OFFSET('[16]'!$A$5,0,0,COUNT('[16]'!$E$5:$IG$241),1)</definedName>
    <definedName function="false" hidden="false" name="G_EXP_SEASONALLY_ADJ_2_1_SERVICES" vbProcedure="false">OFFSET('[16]'!$J$3,0,0,COUNT('[16]'!$A$3:$A$142),1)</definedName>
    <definedName function="false" hidden="false" name="G_EXP_SEASONALLY_ADJ_2_2_NON_DURABLE_GOODS" vbProcedure="false">OFFSET('[16]'!$H$3,0,0,COUNT('[16]'!$A$3:$A$142),1)</definedName>
    <definedName function="false" hidden="false" name="G_EXP_SEASONALLY_ADJ_2_3_SEMI_DURABLE_GOODS" vbProcedure="false">OFFSET('[16]'!$F$3,0,0,COUNT('[16]'!$A$3:$A$142),1)</definedName>
    <definedName function="false" hidden="false" name="G_EXP_SEASONALLY_ADJ_2_4_DURABLE_GOODS" vbProcedure="false">OFFSET('[16]'!$B$3,0,0,COUNT('[16]'!$A$3:$A$142),1)</definedName>
    <definedName function="false" hidden="false" name="G_EXP_SEASONALLY_ADJ_2_dates" vbProcedure="false">OFFSET('[16]'!$A$3,0,0,COUNT('[16]'!$A$3:$A$142),1)</definedName>
    <definedName function="false" hidden="false" name="G_FINAL10_CHART_1051_1_GDP_AT_MARKET_PRICES" vbProcedure="false">OFFSET([40]TSE_LeadQ!$W$26,0,0,COUNT([40]TSE_LeadQ!$A$26:$A$165),1)</definedName>
    <definedName function="false" hidden="false" name="G_FINAL10_CHART_1051_2_ELECTRICITY_CONSUMED" vbProcedure="false">OFFSET([40]TSE_LeadQ!$AE$26,0,0,COUNT([40]TSE_LeadQ!$A$26:$A$165),1)</definedName>
    <definedName function="false" hidden="false" name="G_FINAL10_CHART_1051_3_ELECTRICITY_GENERATED" vbProcedure="false">OFFSET([40]TSE_LeadQ!$AD$26,0,0,COUNT([40]TSE_LeadQ!$A$26:$A$165),1)</definedName>
    <definedName function="false" hidden="false" name="G_FINAL10_CHART_1051_dates" vbProcedure="false">OFFSET([40]TSE_LeadQ!$A$26,0,0,COUNT([40]TSE_LeadQ!$A$26:$A$165),1)</definedName>
    <definedName function="false" hidden="false" name="G_FINAL10_CHART_1064_1_SERIES1" vbProcedure="false">OFFSET([40]TSE_Rand!$M$66,0,0,COUNT([40]TSE_Rand!$A$66:$A$282),1)</definedName>
    <definedName function="false" hidden="false" name="G_FINAL10_CHART_1064_dates" vbProcedure="false">OFFSET([40]TSE_Rand!$A$66,0,0,COUNT([40]TSE_Rand!$A$66:$A$282),1)</definedName>
    <definedName function="false" hidden="false" name="G_FINAL10_CHART_23_1_GOLD_PRICE" vbProcedure="false">OFFSET([40]TSE_Comm!$E$126,0,0,COUNT([40]TSE_Comm!$A$126:$A$273),1)</definedName>
    <definedName function="false" hidden="false" name="G_FINAL10_CHART_23_1_PLATINUM_PRICE_" vbProcedure="false">OFFSET([40]TSE_Comm!$F$126,0,0,COUNT([40]TSE_Comm!$A$126:$A$273),1)</definedName>
    <definedName function="false" hidden="false" name="G_FINAL10_CHART_23_2_PALLADIUM_PRICE" vbProcedure="false">OFFSET([40]TSE_Comm!$G$126,0,0,COUNT([40]TSE_Comm!$A$126:$A$273),1)</definedName>
    <definedName function="false" hidden="false" name="G_FINAL10_CHART_23_dates" vbProcedure="false">OFFSET([40]TSE_Comm!$A$126,0,0,COUNT([40]TSE_Comm!$A$126:$A$273),1)</definedName>
    <definedName function="false" hidden="false" name="G_FINAL10_CHART_25_1_GDP_AT_MARKET_PRICES" vbProcedure="false">OFFSET([40]TSE_LeadQ!$W$26,0,0,COUNT([40]TSE_LeadQ!$A$26:$A$161),1)</definedName>
    <definedName function="false" hidden="false" name="G_FINAL10_CHART_25_2_PETROLEUM_SALES" vbProcedure="false">OFFSET([40]TSE_LeadQ!$Z$26,0,0,COUNT([40]TSE_LeadQ!$A$26:$A$161),1)</definedName>
    <definedName function="false" hidden="false" name="G_FINAL10_CHART_25_dates" vbProcedure="false">OFFSET([40]TSE_LeadQ!$A$26,0,0,COUNT([40]TSE_LeadQ!$A$26:$A$161),1)</definedName>
    <definedName function="false" hidden="false" name="G_FINAL10_CHART_26_1_GFCF__BUILDINGS_AND_CONSTRUCTION" vbProcedure="false">OFFSET([40]TSE_LeadQ!$AJ$30,0,0,COUNT([40]TSE_LeadQ!$A$30:$A$163),1)</definedName>
    <definedName function="false" hidden="false" name="G_FINAL10_CHART_26_2_CEMENT_SALES" vbProcedure="false">OFFSET([40]TSE_LeadQ!$AO$30,0,0,COUNT([40]TSE_LeadQ!$A$30:$A$163),1)</definedName>
    <definedName function="false" hidden="false" name="G_FINAL10_CHART_26_dates" vbProcedure="false">OFFSET([40]TSE_LeadQ!$A$30,0,0,COUNT([40]TSE_LeadQ!$A$30:$A$163),1)</definedName>
    <definedName function="false" hidden="false" name="G_FINAL10_CHART_27_1_GDP_AT_MARKET_PRICES" vbProcedure="false">OFFSET([40]TSE_LeadQ!$W$6,0,0,COUNT([40]TSE_LeadQ!$A$6:$A$161),1)</definedName>
    <definedName function="false" hidden="false" name="G_FINAL10_CHART_27_2_ELECTRICITY_CONSUMED" vbProcedure="false">OFFSET([40]TSE_LeadQ!$AE$6,0,0,COUNT([40]TSE_LeadQ!$A$6:$A$161),1)</definedName>
    <definedName function="false" hidden="false" name="G_FINAL10_CHART_27_dates" vbProcedure="false">OFFSET([40]TSE_LeadQ!$A$6,0,0,COUNT([40]TSE_LeadQ!$A$6:$A$161),1)</definedName>
    <definedName function="false" hidden="false" name="G_FINAL10_CHART_28_1_GDP_ELECTRICITY_AND_WATER" vbProcedure="false">OFFSET([40]TSE_LeadQ!$X$26,0,0,COUNT([40]TSE_LeadQ!$A$26:$A$163),1)</definedName>
    <definedName function="false" hidden="false" name="G_FINAL10_CHART_28_2_ELECTRICITY_GENERATED" vbProcedure="false">OFFSET([40]TSE_LeadQ!$AD$26,0,0,COUNT([40]TSE_LeadQ!$A$26:$A$163),1)</definedName>
    <definedName function="false" hidden="false" name="G_FINAL10_CHART_28_dates" vbProcedure="false">OFFSET([40]TSE_LeadQ!$A$26,0,0,COUNT([40]TSE_LeadQ!$A$26:$A$163),1)</definedName>
    <definedName function="false" hidden="false" name="G_FINAL10_CHART_29_1_MANUFACTURING_PRODUCTION" vbProcedure="false">OFFSET([40]TSE_LeadQ!$Y$6,0,0,COUNT([40]TSE_LeadQ!$A$6:$A$161),1)</definedName>
    <definedName function="false" hidden="false" name="G_FINAL10_CHART_29_2_MANUFACTURING_GDP" vbProcedure="false">OFFSET([40]TSE_LeadQ!$F$6,0,0,COUNT([40]TSE_LeadQ!$A$6:$A$161),1)</definedName>
    <definedName function="false" hidden="false" name="G_FINAL10_CHART_29_dates" vbProcedure="false">OFFSET([40]TSE_LeadQ!$A$6,0,0,COUNT([40]TSE_LeadQ!$A$6:$A$161),1)</definedName>
    <definedName function="false" hidden="false" name="G_FINAL10_CHART_33_1_VALUE_ADDED_TAX" vbProcedure="false">OFFSET([40]TSE_LeadQ!$AL$38,0,0,COUNT([40]TSE_LeadQ!$A$38:$A$163),1)</definedName>
    <definedName function="false" hidden="false" name="G_FINAL10_CHART_33_dates" vbProcedure="false">OFFSET([40]TSE_LeadQ!$A$38,0,0,COUNT([40]TSE_LeadQ!$A$38:$A$163),1)</definedName>
    <definedName function="false" hidden="false" name="G_FINAL10_CHART_34_1_PUBLIC_CORPORATIONS" vbProcedure="false">OFFSET([40]TSE_LeadQ!$AQ$26,0,0,COUNT([40]TSE_LeadQ!$A$26:$A$162),1)</definedName>
    <definedName function="false" hidden="false" name="G_FINAL10_CHART_34_2_GENERAL_GOVERNMENT" vbProcedure="false">OFFSET([40]TSE_LeadQ!$AS$26,0,0,COUNT([40]TSE_LeadQ!$A$26:$A$162),1)</definedName>
    <definedName function="false" hidden="false" name="G_FINAL10_CHART_34_dates" vbProcedure="false">OFFSET([40]TSE_LeadQ!$A$26,0,0,COUNT([40]TSE_LeadQ!$A$26:$A$162),1)</definedName>
    <definedName function="false" hidden="false" name="G_FINAL10_CHART_37_1_GROSS_DOMESTIC_PRODUCT" vbProcedure="false">OFFSET([40]TSE_LeadQ!$W$26,0,0,COUNT([40]TSE_LeadQ!$A$26:$A$163),1)</definedName>
    <definedName function="false" hidden="false" name="G_FINAL10_CHART_37_2_PETROLEUM_PRODUCTION" vbProcedure="false">OFFSET([40]TSE_LeadQ!$AP$26,0,0,COUNT([40]TSE_LeadQ!$A$26:$A$163),1)</definedName>
    <definedName function="false" hidden="false" name="G_FINAL10_CHART_37_dates" vbProcedure="false">OFFSET([40]TSE_LeadQ!$A$26,0,0,COUNT([40]TSE_LeadQ!$A$26:$A$163),1)</definedName>
    <definedName function="false" hidden="false" name="G_FINAL10_CHART_39_1_GOLD_PRICE" vbProcedure="false">OFFSET([40]TSE_Comm!$I$90,0,0,COUNT([40]TSE_Comm!$A$90:$A$278),1)</definedName>
    <definedName function="false" hidden="false" name="G_FINAL10_CHART_39_2_PLATINUM_PRICE_" vbProcedure="false">OFFSET([40]TSE_Comm!$J$90,0,0,COUNT([40]TSE_Comm!$A$90:$A$278),1)</definedName>
    <definedName function="false" hidden="false" name="G_FINAL10_CHART_39_dates" vbProcedure="false">OFFSET([40]TSE_Comm!$A$90,0,0,COUNT([40]TSE_Comm!$A$90:$A$278),1)</definedName>
    <definedName function="false" hidden="false" name="G_FINAL11_CHART_24_1_CURRENT_ACCOUNT_BALANCE" vbProcedure="false">OFFSET([40]TSE_Annual!$AL$10,0,0,COUNT([40]TSE_Annual!$A$10:$A$30),1)</definedName>
    <definedName function="false" hidden="false" name="G_FINAL11_CHART_24_2_FINANCIAL_ACCOUNT" vbProcedure="false">OFFSET([40]TSE_Annual!$AP$10,0,0,COUNT([40]TSE_Annual!$A$10:$A$30),1)</definedName>
    <definedName function="false" hidden="false" name="G_FINAL11_CHART_24_dates" vbProcedure="false">OFFSET([40]TSE_Annual!$A$10,0,0,COUNT([40]TSE_Annual!$A$10:$A$30),1)</definedName>
    <definedName function="false" hidden="false" name="G_FINAL11_CHART_25_1_PRIMARY_SECTOR_" vbProcedure="false">OFFSET([40]TSE_Annual!$AQ$10,0,0,COUNT([40]TSE_Annual!$A$10:$A$30),1)</definedName>
    <definedName function="false" hidden="false" name="G_FINAL11_CHART_25_2_SECONDARY_SECTOR_" vbProcedure="false">OFFSET([40]TSE_Annual!$AT$10,0,0,COUNT([40]TSE_Annual!$A$10:$A$30),1)</definedName>
    <definedName function="false" hidden="false" name="G_FINAL11_CHART_25_3_TERTIARY_SECTOR" vbProcedure="false">OFFSET([40]TSE_Annual!$AX$10,0,0,COUNT([40]TSE_Annual!$A$10:$A$30),1)</definedName>
    <definedName function="false" hidden="false" name="G_FINAL11_CHART_25_dates" vbProcedure="false">OFFSET([40]TSE_Annual!$A$10,0,0,COUNT([40]TSE_Annual!$A$10:$A$30),1)</definedName>
    <definedName function="false" hidden="false" name="G_FINAL11_CHART_26_1_SAVING" vbProcedure="false">OFFSET([40]TSE_Annual!$BC$10,0,0,COUNT([40]TSE_Annual!$A$10:$A$30),1)</definedName>
    <definedName function="false" hidden="false" name="G_FINAL11_CHART_26_2_INVESTMENT" vbProcedure="false">OFFSET([40]TSE_Annual!$BD$10,0,0,COUNT([40]TSE_Annual!$A$10:$A$30),1)</definedName>
    <definedName function="false" hidden="false" name="G_FINAL11_CHART_26_dates" vbProcedure="false">OFFSET([40]TSE_Annual!$A$10,0,0,COUNT([40]TSE_Annual!$A$10:$A$30),1)</definedName>
    <definedName function="false" hidden="false" name="G_FINAL12_CHART_1052_1_TOTAL" vbProcedure="false">OFFSET([40]TSE_Annual!$CB$10,0,0,COUNT([40]TSE_Annual!$A$10:$A$31),1)</definedName>
    <definedName function="false" hidden="false" name="G_FINAL12_CHART_1052_2_PRIVATE_SECTOR" vbProcedure="false">OFFSET([40]TSE_Annual!$BZ$10,0,0,COUNT([40]TSE_Annual!$A$10:$A$31),1)</definedName>
    <definedName function="false" hidden="false" name="G_FINAL12_CHART_1052_dates" vbProcedure="false">OFFSET([40]TSE_Annual!$A$10,0,0,COUNT([40]TSE_Annual!$A$10:$A$31),1)</definedName>
    <definedName function="false" hidden="false" name="G_FINAL12_CHART_1061_1_R153_YIELD" vbProcedure="false">OFFSET([40]TSE_Inflation!$P$67,0,0,COUNT([40]TSE_Inflation!$A$67:$A$279),1)</definedName>
    <definedName function="false" hidden="false" name="G_FINAL12_CHART_1061_2_NOMINAL_PRIME" vbProcedure="false">OFFSET([40]TSE_Inflation!$M$67,0,0,COUNT([40]TSE_Inflation!$A$67:$A$279),1)</definedName>
    <definedName function="false" hidden="false" name="G_FINAL12_CHART_1061_3_REAL_PRIME" vbProcedure="false">OFFSET([40]TSE_Inflation!$Y$67,0,0,COUNT([40]TSE_Inflation!$A$67:$A$279),1)</definedName>
    <definedName function="false" hidden="false" name="G_FINAL12_CHART_1061_dates" vbProcedure="false">OFFSET([40]TSE_Inflation!$A$67,0,0,COUNT([40]TSE_Inflation!$A$67:$A$279),1)</definedName>
    <definedName function="false" hidden="false" name="G_FINAL12_CHART_1063_1_TOTAL" vbProcedure="false">OFFSET([40]TSE_Annual!$CB$20,0,0,COUNT([40]TSE_Annual!$A$20:$A$31),1)</definedName>
    <definedName function="false" hidden="false" name="G_FINAL12_CHART_1063_2_PRIVATE_SECTOR" vbProcedure="false">OFFSET([40]TSE_Annual!$BZ$20,0,0,COUNT([40]TSE_Annual!$A$20:$A$31),1)</definedName>
    <definedName function="false" hidden="false" name="G_FINAL12_CHART_1063_dates" vbProcedure="false">OFFSET([40]TSE_Annual!$A$20,0,0,COUNT([40]TSE_Annual!$A$20:$A$31),1)</definedName>
    <definedName function="false" hidden="false" name="G_FINAL12_CHART_26_1_CPIX" vbProcedure="false">OFFSET([40]TSE_Annual!$B$10,0,0,COUNT([40]TSE_Annual!$A$10:$A$30),1)</definedName>
    <definedName function="false" hidden="false" name="G_FINAL12_CHART_26_2_PPI" vbProcedure="false">OFFSET([40]TSE_Annual!$C$10,0,0,COUNT([40]TSE_Annual!$A$10:$A$30),1)</definedName>
    <definedName function="false" hidden="false" name="G_FINAL12_CHART_26_dates" vbProcedure="false">OFFSET([40]TSE_Annual!$A$10,0,0,COUNT([40]TSE_Annual!$A$10:$A$30),1)</definedName>
    <definedName function="false" hidden="false" name="G_FINAL1_CHART_48_1_SERIES1" vbProcedure="false">OFFSET([40]TSE_BOP!$H$27,0,0,COUNT([40]TSE_BOP!$A$27:$A$162),1)</definedName>
    <definedName function="false" hidden="false" name="G_FINAL1_CHART_48_dates" vbProcedure="false">OFFSET([40]TSE_BOP!$A$27,0,0,COUNT([40]TSE_BOP!$A$27:$A$162),1)</definedName>
    <definedName function="false" hidden="false" name="G_FINAL1_CHART_55_1_UNITED_STATES" vbProcedure="false">OFFSET([40]TSE_Leading!$BN$66,0,0,COUNT([40]TSE_Leading!$A$66:$A$280),1)</definedName>
    <definedName function="false" hidden="false" name="G_FINAL1_CHART_55_2_EURO_REGION" vbProcedure="false">OFFSET([40]TSE_Leading!$BN$66,0,0,COUNT([40]TSE_Leading!$A$66:$A$280),1)</definedName>
    <definedName function="false" hidden="false" name="G_FINAL1_CHART_55_3_JAPAN" vbProcedure="false">OFFSET([40]TSE_Leading!$BN$66,0,0,COUNT([40]TSE_Leading!$A$66:$A$280),1)</definedName>
    <definedName function="false" hidden="false" name="G_FINAL1_CHART_55_dates" vbProcedure="false">OFFSET([40]TSE_Leading!$A$66,0,0,COUNT([40]TSE_Leading!$A$66:$A$280),1)</definedName>
    <definedName function="false" hidden="false" name="G_FINAL1_CHART_56_1_UNITED_STATES" vbProcedure="false">OFFSET([40]TSE_Leading!$BN$66,0,0,COUNT([40]TSE_Leading!$A$66:$A$280),1)</definedName>
    <definedName function="false" hidden="false" name="G_FINAL1_CHART_56_2_EURO_REGION" vbProcedure="false">OFFSET([40]TSE_Leading!$BN$66,0,0,COUNT([40]TSE_Leading!$A$66:$A$280),1)</definedName>
    <definedName function="false" hidden="false" name="G_FINAL1_CHART_56_3_JAPAN" vbProcedure="false">OFFSET([40]TSE_Leading!$BN$66,0,0,COUNT([40]TSE_Leading!$A$66:$A$280),1)</definedName>
    <definedName function="false" hidden="false" name="G_FINAL1_CHART_56_dates" vbProcedure="false">OFFSET([40]TSE_Leading!$A$66,0,0,COUNT([40]TSE_Leading!$A$66:$A$280),1)</definedName>
    <definedName function="false" hidden="false" name="G_FINAL1_CHART_57_1_SOUTH_AFRICA" vbProcedure="false">OFFSET([40]BB_Benchrates!$L$117,0,0,COUNT([40]BB_Benchrates!$A$117:$A$282),1)</definedName>
    <definedName function="false" hidden="false" name="G_FINAL1_CHART_57_2_US_FED" vbProcedure="false">OFFSET([40]BB_Benchrates!$F$117,0,0,COUNT([40]BB_Benchrates!$A$117:$A$282),1)</definedName>
    <definedName function="false" hidden="false" name="G_FINAL1_CHART_57_3_ECB" vbProcedure="false">OFFSET([40]BB_Benchrates!$D$117,0,0,COUNT([40]BB_Benchrates!$A$117:$A$282),1)</definedName>
    <definedName function="false" hidden="false" name="G_FINAL1_CHART_57_dates" vbProcedure="false">OFFSET([40]BB_Benchrates!$A$117,0,0,COUNT([40]BB_Benchrates!$A$117:$A$282),1)</definedName>
    <definedName function="false" hidden="false" name="G_FINAL1_CHART_58_1_P_CHANGE_Q_O_Q__SAAR" vbProcedure="false">OFFSET([40]TSE_GDPCSS!$C$26,0,0,COUNT([40]TSE_GDPCSS!$A$26:$A$147),1)</definedName>
    <definedName function="false" hidden="false" name="G_FINAL1_CHART_58_1_P_CHANGE_Y_O_Y" vbProcedure="false">OFFSET([40]TSE_GDPCSS!$B$26,0,0,COUNT([40]TSE_GDPCSS!$A$26:$A$147),1)</definedName>
    <definedName function="false" hidden="false" name="G_FINAL1_CHART_58_dates" vbProcedure="false">OFFSET([40]TSE_GDPCSS!$A$26,0,0,COUNT([40]TSE_GDPCSS!$A$26:$A$147),1)</definedName>
    <definedName function="false" hidden="false" name="G_FINAL2_CHART_25_1_TOTAL" vbProcedure="false">OFFSET([40]TSE_Q!$AU$66,0,0,COUNT([40]TSE_Q!$A$66:$A$202),1)</definedName>
    <definedName function="false" hidden="false" name="G_FINAL2_CHART_25_dates" vbProcedure="false">OFFSET([40]TSE_Q!$A$66,0,0,COUNT([40]TSE_Q!$A$66:$A$202),1)</definedName>
    <definedName function="false" hidden="false" name="G_FINAL2_CHART_32_1_AGRICULTURAL_RAW_MATERIALS" vbProcedure="false">OFFSET([40]TSE_Leading!$FO$102,0,0,COUNT([40]TSE_Leading!$A$102:$A$285),1)</definedName>
    <definedName function="false" hidden="false" name="G_FINAL2_CHART_32_2_METALS" vbProcedure="false">OFFSET([40]TSE_Leading!$FP$102,0,0,COUNT([40]TSE_Leading!$A$102:$A$285),1)</definedName>
    <definedName function="false" hidden="false" name="G_FINAL2_CHART_32_dates" vbProcedure="false">OFFSET([40]TSE_Leading!$A$102,0,0,COUNT([40]TSE_Leading!$A$102:$A$285),1)</definedName>
    <definedName function="false" hidden="false" name="G_FINAL2_CHART_33_1_INVESTMENT" vbProcedure="false">OFFSET([40]TSE_Q!$BB$66,0,0,COUNT([40]TSE_Q!$A$66:$A$202),1)</definedName>
    <definedName function="false" hidden="false" name="G_FINAL2_CHART_33_1_SAVINGS_GAP" vbProcedure="false">OFFSET([40]TSE_Q!$BE$66,0,0,COUNT([40]TSE_Q!$A$66:$A$202),1)</definedName>
    <definedName function="false" hidden="false" name="G_FINAL2_CHART_33_2_SAVING" vbProcedure="false">OFFSET([40]TSE_Q!$BC$66,0,0,COUNT([40]TSE_Q!$A$66:$A$202),1)</definedName>
    <definedName function="false" hidden="false" name="G_FINAL2_CHART_33_dates" vbProcedure="false">OFFSET([40]TSE_Q!$A$66,0,0,COUNT([40]TSE_Q!$A$66:$A$202),1)</definedName>
    <definedName function="false" hidden="false" name="G_FINAL2_CHART_34_1_TOTAL_GFCF" vbProcedure="false">OFFSET([40]TSE_Q!$P$66,0,0,COUNT([40]TSE_Q!$A$66:$A$202),1)</definedName>
    <definedName function="false" hidden="false" name="G_FINAL2_CHART_34_dates" vbProcedure="false">OFFSET([40]TSE_Q!$A$66,0,0,COUNT([40]TSE_Q!$A$66:$A$202),1)</definedName>
    <definedName function="false" hidden="false" name="G_FINAL2_CHART_35_1_GOVERNMENT" vbProcedure="false">OFFSET([40]TSE_Q!$T$66,0,0,COUNT([40]TSE_Q!$A$66:$A$202),1)</definedName>
    <definedName function="false" hidden="false" name="G_FINAL2_CHART_35_1_TOTAL_GFCF" vbProcedure="false">OFFSET([40]TSE_Q!$P$66,0,0,COUNT([40]TSE_Q!$A$66:$A$202),1)</definedName>
    <definedName function="false" hidden="false" name="G_FINAL2_CHART_35_2_PRIVATE_" vbProcedure="false">OFFSET([40]TSE_Q!$R$66,0,0,COUNT([40]TSE_Q!$A$66:$A$202),1)</definedName>
    <definedName function="false" hidden="false" name="G_FINAL2_CHART_35_dates" vbProcedure="false">OFFSET([40]TSE_Q!$A$66,0,0,COUNT([40]TSE_Q!$A$66:$A$202),1)</definedName>
    <definedName function="false" hidden="false" name="G_FINAL2_CHART_36_1_SERIES1" vbProcedure="false">OFFSET([40]TSE_BOP!$O$27,0,0,COUNT([40]TSE_BOP!$A$27:$A$163),1)</definedName>
    <definedName function="false" hidden="false" name="G_FINAL2_CHART_36_dates" vbProcedure="false">OFFSET([40]TSE_BOP!$A$27,0,0,COUNT([40]TSE_BOP!$A$27:$A$163),1)</definedName>
    <definedName function="false" hidden="false" name="G_FINAL2_CHART_37_1_CHANGE_IN_CAPITAL_TRANSFER_AND_FINANCIAL_ACCOUNTS" vbProcedure="false">OFFSET([40]TSE_Q!$AQ$66,0,0,COUNT([40]TSE_Q!$A$66:$A$202),1)</definedName>
    <definedName function="false" hidden="false" name="G_FINAL2_CHART_37_1_CURRENT_ACCOUNT_BALANCE_" vbProcedure="false">OFFSET([40]TSE_Q!$AH$66,0,0,COUNT([40]TSE_Q!$A$66:$A$202),1)</definedName>
    <definedName function="false" hidden="false" name="G_FINAL2_CHART_37_dates" vbProcedure="false">OFFSET([40]TSE_Q!$A$66,0,0,COUNT([40]TSE_Q!$A$66:$A$202),1)</definedName>
    <definedName function="false" hidden="false" name="G_FINAL2_CHART_38_1_SERIES1" vbProcedure="false">OFFSET([40]TSE_Q!$AF$66,0,0,COUNT([40]TSE_Q!$A$66:$A$202),1)</definedName>
    <definedName function="false" hidden="false" name="G_FINAL2_CHART_38_dates" vbProcedure="false">OFFSET([40]TSE_Q!$A$66,0,0,COUNT([40]TSE_Q!$A$66:$A$202),1)</definedName>
    <definedName function="false" hidden="false" name="G_FINAL2_CHART_40_1_GROSS_RESERVES" vbProcedure="false">OFFSET([40]D_Reserves!$D$4,0,0,COUNT([40]D_Reserves!$D$4:$FW$179),1)</definedName>
    <definedName function="false" hidden="false" name="G_FINAL2_CHART_40_1_NET_RESERVES" vbProcedure="false">OFFSET([40]D_Reserves!$D$4,0,0,COUNT([40]D_Reserves!$D$4:$FW$179),1)</definedName>
    <definedName function="false" hidden="false" name="G_FINAL2_CHART_40_dates" vbProcedure="false">OFFSET([40]D_Reserves!$D$4,0,0,COUNT([40]D_Reserves!$D$4:$FW$179),1)</definedName>
    <definedName function="false" hidden="false" name="G_FINAL3_CHART_30_1_SERIES1" vbProcedure="false">OFFSET([40]TSE_LeadQ!$H$26,0,0,COUNT([40]TSE_LeadQ!$A$26:$A$163),1)</definedName>
    <definedName function="false" hidden="false" name="G_FINAL3_CHART_30_dates" vbProcedure="false">OFFSET([40]TSE_LeadQ!$A$26,0,0,COUNT([40]TSE_LeadQ!$A$26:$A$163),1)</definedName>
    <definedName function="false" hidden="false" name="G_FINAL3_CHART_33_1_REER_1995_100" vbProcedure="false">OFFSET([40]TSE_SAREER!$O$6,0,0,COUNT([40]TSE_SAREER!$A$6:$A$270),1)</definedName>
    <definedName function="false" hidden="false" name="G_FINAL3_CHART_33_dates" vbProcedure="false">OFFSET([40]TSE_SAREER!$A$6,0,0,COUNT([40]TSE_SAREER!$A$6:$A$270),1)</definedName>
    <definedName function="false" hidden="false" name="G_FINAL3_CHART_35_1_M3_MONEY_SUPPLY" vbProcedure="false">OFFSET([40]TSE_Leading!$BN$66,0,0,COUNT([40]TSE_Leading!$A$66:$A$279),1)</definedName>
    <definedName function="false" hidden="false" name="G_FINAL3_CHART_35_2_PRIVATE_SECTOR_CREDIT" vbProcedure="false">OFFSET([40]TSE_Leading!$BN$66,0,0,COUNT([40]TSE_Leading!$A$66:$A$279),1)</definedName>
    <definedName function="false" hidden="false" name="G_FINAL3_CHART_35_dates" vbProcedure="false">OFFSET([40]TSE_Leading!$A$66,0,0,COUNT([40]TSE_Leading!$A$66:$A$279),1)</definedName>
    <definedName function="false" hidden="false" name="G_FINAL3_CHART_36_1_CPIX" vbProcedure="false">OFFSET([40]TSE_Inflation!$F$91,0,0,COUNT([40]TSE_Inflation!$A$91:$A$286),1)</definedName>
    <definedName function="false" hidden="false" name="G_FINAL3_CHART_36_2_HEADLINE_CPI" vbProcedure="false">OFFSET([40]TSE_Inflation!$B$91,0,0,COUNT([40]TSE_Inflation!$A$91:$A$286),1)</definedName>
    <definedName function="false" hidden="false" name="G_FINAL3_CHART_36_3_CORE" vbProcedure="false">OFFSET([40]TSE_Inflation!$E$91,0,0,COUNT([40]TSE_Inflation!$A$91:$A$286),1)</definedName>
    <definedName function="false" hidden="false" name="G_FINAL3_CHART_36_4_LOWER_TARGET" vbProcedure="false">OFFSET([40]TSE_Inflation!$G$91,0,0,COUNT([40]TSE_Inflation!$A$91:$A$286),1)</definedName>
    <definedName function="false" hidden="false" name="G_FINAL3_CHART_36_5_UPPER_TARGET" vbProcedure="false">OFFSET([40]TSE_Inflation!$H$91,0,0,COUNT([40]TSE_Inflation!$A$91:$A$286),1)</definedName>
    <definedName function="false" hidden="false" name="G_FINAL3_CHART_36_dates" vbProcedure="false">OFFSET([40]TSE_Inflation!$A$91,0,0,COUNT([40]TSE_Inflation!$A$91:$A$286),1)</definedName>
    <definedName function="false" hidden="false" name="G_FINAL3_CHART_37_1_PPI__TOTAL" vbProcedure="false">OFFSET([40]TSE_Inflation!$I$103,0,0,COUNT([40]TSE_Inflation!$A$103:$A$273),1)</definedName>
    <definedName function="false" hidden="false" name="G_FINAL3_CHART_37_2_CPIX" vbProcedure="false">OFFSET([40]TSE_Inflation!$F$103,0,0,COUNT([40]TSE_Inflation!$A$103:$A$273),1)</definedName>
    <definedName function="false" hidden="false" name="G_FINAL3_CHART_37_dates" vbProcedure="false">OFFSET([40]TSE_Inflation!$A$103,0,0,COUNT([40]TSE_Inflation!$A$103:$A$273),1)</definedName>
    <definedName function="false" hidden="false" name="G_FINAL3_CHART_40_1_SARB_REPO_RATE" vbProcedure="false">OFFSET([40]TSE_Leading!$DJ$114,0,0,COUNT([40]TSE_Leading!$A$114:$A$280),1)</definedName>
    <definedName function="false" hidden="false" name="G_FINAL3_CHART_40_2_US_FED_FUNDS_RATE" vbProcedure="false">OFFSET([40]TSE_Leading!$DJ$114,0,0,COUNT([40]TSE_Leading!$A$114:$A$280),1)</definedName>
    <definedName function="false" hidden="false" name="G_FINAL3_CHART_40_3_ECB_BENCHMARK_RATE" vbProcedure="false">OFFSET([40]TSE_Leading!$DJ$114,0,0,COUNT([40]TSE_Leading!$A$114:$A$280),1)</definedName>
    <definedName function="false" hidden="false" name="G_FINAL3_CHART_40_dates" vbProcedure="false">OFFSET([40]TSE_Leading!$A$114,0,0,COUNT([40]TSE_Leading!$A$114:$A$280),1)</definedName>
    <definedName function="false" hidden="false" name="G_FINAL4_CHART_1060_1_SOUTH_AFRICA" vbProcedure="false">OFFSET([40]TSE_Inflation!$B$67,0,0,COUNT([40]TSE_Inflation!$A$67:$A$280),1)</definedName>
    <definedName function="false" hidden="false" name="G_FINAL4_CHART_1060_2_US" vbProcedure="false">OFFSET([40]TSE_Inflation!$AF$67,0,0,COUNT([40]TSE_Inflation!$A$67:$A$280),1)</definedName>
    <definedName function="false" hidden="false" name="G_FINAL4_CHART_1060_3_GERMANY_" vbProcedure="false">OFFSET([40]TSE_Inflation!$AH$67,0,0,COUNT([40]TSE_Inflation!$A$67:$A$280),1)</definedName>
    <definedName function="false" hidden="false" name="G_FINAL4_CHART_1060_4_UK_" vbProcedure="false">OFFSET([40]TSE_Inflation!$AG$67,0,0,COUNT([40]TSE_Inflation!$A$67:$A$280),1)</definedName>
    <definedName function="false" hidden="false" name="G_FINAL4_CHART_1060_dates" vbProcedure="false">OFFSET([40]TSE_Inflation!$A$67,0,0,COUNT([40]TSE_Inflation!$A$67:$A$280),1)</definedName>
    <definedName function="false" hidden="false" name="G_FINAL4_CHART_1062_1_MANUFACTURING_PRODUCTION_ACTUAL" vbProcedure="false">OFFSET([40]TSE_Leading!$DJ$114,0,0,COUNT([40]TSE_Leading!$A$114:$A$278),1)</definedName>
    <definedName function="false" hidden="false" name="G_FINAL4_CHART_1062_2_MANUFACTURING_SALES_ACTUAL" vbProcedure="false">OFFSET([40]TSE_Leading!$J$114,0,0,COUNT([40]TSE_Leading!$A$114:$A$278),1)</definedName>
    <definedName function="false" hidden="false" name="G_FINAL4_CHART_1062_dates" vbProcedure="false">OFFSET([40]TSE_Leading!$A$114,0,0,COUNT([40]TSE_Leading!$A$114:$A$278),1)</definedName>
    <definedName function="false" hidden="false" name="G_FINAL4_CHART_1063_1_MINING_PRODUCTION_GOLD_INCL" vbProcedure="false">OFFSET([40]TSE_Leading!$M$66,0,0,COUNT([40]TSE_Leading!$A$66:$A$284),1)</definedName>
    <definedName function="false" hidden="false" name="G_FINAL4_CHART_1063_2_MINING_PRODUCTION_GOLD_EXCL" vbProcedure="false">OFFSET([40]TSE_Leading!$P$66,0,0,COUNT([40]TSE_Leading!$A$66:$A$284),1)</definedName>
    <definedName function="false" hidden="false" name="G_FINAL4_CHART_1063_dates" vbProcedure="false">OFFSET([40]TSE_Leading!$A$66,0,0,COUNT([40]TSE_Leading!$A$66:$A$284),1)</definedName>
    <definedName function="false" hidden="false" name="G_FINAL4_CHART_1064_1_BUILDING_PLANS_PASSED" vbProcedure="false">OFFSET([40]TSE_Leading!$BA$102,0,0,COUNT([40]TSE_Leading!$A$102:$A$278),1)</definedName>
    <definedName function="false" hidden="false" name="G_FINAL4_CHART_1064_2_BUILDINGS_COMPLETED_" vbProcedure="false">OFFSET([40]TSE_Leading!$BE$102,0,0,COUNT([40]TSE_Leading!$A$102:$A$278),1)</definedName>
    <definedName function="false" hidden="false" name="G_FINAL4_CHART_1064_dates" vbProcedure="false">OFFSET([40]TSE_Leading!$A$102,0,0,COUNT([40]TSE_Leading!$A$102:$A$278),1)</definedName>
    <definedName function="false" hidden="false" name="G_FINAL4_CHART_1065_1_RETAIL_TRADE_SALES_" vbProcedure="false">OFFSET([40]TSE_Leading!$AC$114,0,0,COUNT([40]TSE_Leading!$A$114:$A$281),1)</definedName>
    <definedName function="false" hidden="false" name="G_FINAL4_CHART_1065_2_WHOLESALE_TRADE_SALES_" vbProcedure="false">OFFSET([40]TSE_Leading!$Y$114,0,0,COUNT([40]TSE_Leading!$A$114:$A$281),1)</definedName>
    <definedName function="false" hidden="false" name="G_FINAL4_CHART_1065_dates" vbProcedure="false">OFFSET([40]TSE_Leading!$A$114,0,0,COUNT([40]TSE_Leading!$A$114:$A$281),1)</definedName>
    <definedName function="false" hidden="false" name="G_FINAL4_CHART_1066_1_ELECTRICITY_PRODUCTION" vbProcedure="false">OFFSET([40]TSE_Leading!$AG$66,0,0,COUNT([40]TSE_Leading!$A$66:$A$278),1)</definedName>
    <definedName function="false" hidden="false" name="G_FINAL4_CHART_1066_2_ELECTRICITY_CONSUMPTION" vbProcedure="false">OFFSET([40]TSE_Leading!$AK$66,0,0,COUNT([40]TSE_Leading!$A$66:$A$278),1)</definedName>
    <definedName function="false" hidden="false" name="G_FINAL4_CHART_1066_dates" vbProcedure="false">OFFSET([40]TSE_Leading!$A$66,0,0,COUNT([40]TSE_Leading!$A$66:$A$278),1)</definedName>
    <definedName function="false" hidden="false" name="G_FINAL5_CHART_1066_1_SERIES1" vbProcedure="false">OFFSET([40]TSE_Leading!$AV$102,0,0,COUNT([40]TSE_Leading!$A$102:$A$178),1)</definedName>
    <definedName function="false" hidden="false" name="G_FINAL5_CHART_1066_dates" vbProcedure="false">OFFSET([40]TSE_Leading!$A$102,0,0,COUNT([40]TSE_Leading!$A$102:$A$178),1)</definedName>
    <definedName function="false" hidden="false" name="G_FINAL5_CHART_1067_1_MOTOR_VEHICLE_PRODUCTION" vbProcedure="false">OFFSET([40]TSE_Leading!$AM$114,0,0,COUNT([40]TSE_Leading!$A$114:$A$297),1)</definedName>
    <definedName function="false" hidden="false" name="G_FINAL5_CHART_1067_1_MOTOR_VEHICLE_PRODUCTION__S_A_" vbProcedure="false">OFFSET([40]TSE_Leading!$BZ$78,0,0,COUNT([40]TSE_Leading!$A$78:$A$278),1)</definedName>
    <definedName function="false" hidden="false" name="G_FINAL5_CHART_1067_2_DOMESTIC_NEW_VEHICLE_SALES" vbProcedure="false">OFFSET([40]TSE_Leading!$DJ$114,0,0,COUNT([40]TSE_Leading!$A$114:$A$285),1)</definedName>
    <definedName function="false" hidden="false" name="G_FINAL5_CHART_1067_dates" vbProcedure="false">OFFSET([40]TSE_Leading!$A$114,0,0,COUNT([40]TSE_Leading!$A$114:$A$285),1)</definedName>
    <definedName function="false" hidden="false" name="G_FINAL5_CHART_1068_1_BER_CONSUMER_" vbProcedure="false">OFFSET([40]TSE_LeadQ!$T$38,0,0,COUNT([40]TSE_LeadQ!$A$38:$A$160),1)</definedName>
    <definedName function="false" hidden="false" name="G_FINAL5_CHART_1068_dates" vbProcedure="false">OFFSET([40]TSE_LeadQ!$A$38,0,0,COUNT([40]TSE_LeadQ!$A$38:$A$160),1)</definedName>
    <definedName function="false" hidden="false" name="G_FINAL5_CHART_1069_1_BER_INDEX" vbProcedure="false">OFFSET([40]TSE_LeadQ!$U$38,0,0,COUNT([40]TSE_LeadQ!$A$38:$A$160),1)</definedName>
    <definedName function="false" hidden="false" name="G_FINAL5_CHART_1069_1_SACOB_INDEX" vbProcedure="false">OFFSET([40]TSE_LeadQ!$V$38,0,0,COUNT([40]TSE_LeadQ!$A$38:$A$160),1)</definedName>
    <definedName function="false" hidden="false" name="G_FINAL5_CHART_1069_dates" vbProcedure="false">OFFSET([40]TSE_LeadQ!$A$38,0,0,COUNT([40]TSE_LeadQ!$A$38:$A$160),1)</definedName>
    <definedName function="false" hidden="false" name="G_FINAL5_CHART_1070_1_TOTAL_PMI_SEAS_ADJ" vbProcedure="false">OFFSET([40]TSE_Leading!$BX$122,0,0,COUNT([40]TSE_Leading!$A$122:$A$280),1)</definedName>
    <definedName function="false" hidden="false" name="G_FINAL5_CHART_1070_dates" vbProcedure="false">OFFSET([40]TSE_Leading!$A$122,0,0,COUNT([40]TSE_Leading!$A$122:$A$280),1)</definedName>
    <definedName function="false" hidden="false" name="G_FINAL5_CHART_1072_1_AGRICULTURE" vbProcedure="false">OFFSET([40]TSE_Q!$BL$66,0,0,COUNT([40]TSE_Q!$A$66:$A$201),1)</definedName>
    <definedName function="false" hidden="false" name="G_FINAL5_CHART_1072_1_MINING" vbProcedure="false">OFFSET([40]TSE_Q!$BM$66,0,0,COUNT([40]TSE_Q!$A$66:$A$201),1)</definedName>
    <definedName function="false" hidden="false" name="G_FINAL5_CHART_1072_1_PRIMARY_SECTOR" vbProcedure="false">OFFSET([40]TSE_Q!$BI$66,0,0,COUNT([40]TSE_Q!$A$66:$A$201),1)</definedName>
    <definedName function="false" hidden="false" name="G_FINAL5_CHART_1072_dates" vbProcedure="false">OFFSET([40]TSE_Q!$A$66,0,0,COUNT([40]TSE_Q!$A$66:$A$201),1)</definedName>
    <definedName function="false" hidden="false" name="G_FINAL5_CHART_1073_1_MANUFACTURING" vbProcedure="false">OFFSET([40]TSE_Q!$BN$66,0,0,COUNT([40]TSE_Q!$A$66:$A$201),1)</definedName>
    <definedName function="false" hidden="false" name="G_FINAL5_CHART_1073_1_SECONDARY_SECTOR" vbProcedure="false">OFFSET([40]TSE_Q!$BJ$66,0,0,COUNT([40]TSE_Q!$A$66:$A$201),1)</definedName>
    <definedName function="false" hidden="false" name="G_FINAL5_CHART_1073_2_CONSTRUCTION" vbProcedure="false">OFFSET([40]TSE_Q!$BP$66,0,0,COUNT([40]TSE_Q!$A$66:$A$201),1)</definedName>
    <definedName function="false" hidden="false" name="G_FINAL5_CHART_1073_dates" vbProcedure="false">OFFSET([40]TSE_Q!$A$66,0,0,COUNT([40]TSE_Q!$A$66:$A$201),1)</definedName>
    <definedName function="false" hidden="false" name="G_FINAL5_CHART_1074_1_TERTIARY_SECTOR" vbProcedure="false">OFFSET([40]TSE_Q!$BK$66,0,0,COUNT([40]TSE_Q!$A$66:$A$201),1)</definedName>
    <definedName function="false" hidden="false" name="G_FINAL5_CHART_1074_1_WHOLESALE_AND_RETAIL_TRADE" vbProcedure="false">OFFSET([40]TSE_Q!$BQ$66,0,0,COUNT([40]TSE_Q!$A$66:$A$201),1)</definedName>
    <definedName function="false" hidden="false" name="G_FINAL5_CHART_1074_2_TRANSPORT__STORAGE_AND_COMMUNICATION" vbProcedure="false">OFFSET([40]TSE_Q!$BR$66,0,0,COUNT([40]TSE_Q!$A$66:$A$201),1)</definedName>
    <definedName function="false" hidden="false" name="G_FINAL5_CHART_1074_3_FINANCIAL_INTERMEDIATION" vbProcedure="false">OFFSET([40]TSE_Q!$BS$66,0,0,COUNT([40]TSE_Q!$A$66:$A$201),1)</definedName>
    <definedName function="false" hidden="false" name="G_FINAL5_CHART_1074_dates" vbProcedure="false">OFFSET([40]TSE_Q!$A$66,0,0,COUNT([40]TSE_Q!$A$66:$A$201),1)</definedName>
    <definedName function="false" hidden="false" name="G_FINAL5_CHART_1075_1_MANUFACTURING_" vbProcedure="false">OFFSET([40]TSE_Cap!$D$26,0,0,COUNT([40]TSE_Cap!$A$26:$A$161),1)</definedName>
    <definedName function="false" hidden="false" name="G_FINAL5_CHART_1075_dates" vbProcedure="false">OFFSET([40]TSE_Cap!$A$26,0,0,COUNT([40]TSE_Cap!$A$26:$A$161),1)</definedName>
    <definedName function="false" hidden="false" name="G_FINAL6_CHART_1048_1_MEDICAL" vbProcedure="false">OFFSET([40]TSE_CPIX!$AG$94,0,0,COUNT([40]TSE_CPIX!$A$94:$A$241),1)</definedName>
    <definedName function="false" hidden="false" name="G_FINAL6_CHART_1048_1_TOTAL_CPIX" vbProcedure="false">OFFSET([40]TSE_CPIX!$B$94,0,0,COUNT([40]TSE_CPIX!$A$94:$A$241),1)</definedName>
    <definedName function="false" hidden="false" name="G_FINAL6_CHART_1048_2_EDUCATION" vbProcedure="false">OFFSET([40]TSE_CPIX!$AO$94,0,0,COUNT([40]TSE_CPIX!$A$94:$A$241),1)</definedName>
    <definedName function="false" hidden="false" name="G_FINAL6_CHART_1048_dates" vbProcedure="false">OFFSET([40]TSE_CPIX!$A$94,0,0,COUNT([40]TSE_CPIX!$A$94:$A$241),1)</definedName>
    <definedName function="false" hidden="false" name="G_FINAL6_CHART_1049_1_HOUSING_REVISED" vbProcedure="false">OFFSET([40]TSE_CPIX!$V$94,0,0,COUNT([40]TSE_CPIX!$A$94:$A$241),1)</definedName>
    <definedName function="false" hidden="false" name="G_FINAL6_CHART_1049_1_TOTAL_CPIX" vbProcedure="false">OFFSET([40]TSE_CPIX!$B$94,0,0,COUNT([40]TSE_CPIX!$A$94:$A$241),1)</definedName>
    <definedName function="false" hidden="false" name="G_FINAL6_CHART_1049_2_FUEL_AND_POWER" vbProcedure="false">OFFSET([40]TSE_CPIX!$X$94,0,0,COUNT([40]TSE_CPIX!$A$94:$A$241),1)</definedName>
    <definedName function="false" hidden="false" name="G_FINAL6_CHART_1049_dates" vbProcedure="false">OFFSET([40]TSE_CPIX!$A$94,0,0,COUNT([40]TSE_CPIX!$A$94:$A$241),1)</definedName>
    <definedName function="false" hidden="false" name="G_FINAL6_CHART_1050_1_COMM" vbProcedure="false">OFFSET([40]TSE_CPIX!$AL$94,0,0,COUNT([40]TSE_CPIX!$A$94:$A$237),1)</definedName>
    <definedName function="false" hidden="false" name="G_FINAL6_CHART_1050_1_TOTAL_CPIX" vbProcedure="false">OFFSET([40]TSE_CPIX!$B$94,0,0,COUNT([40]TSE_CPIX!$A$94:$A$237),1)</definedName>
    <definedName function="false" hidden="false" name="G_FINAL6_CHART_1050_dates" vbProcedure="false">OFFSET([40]TSE_CPIX!$A$94,0,0,COUNT([40]TSE_CPIX!$A$94:$A$237),1)</definedName>
    <definedName function="false" hidden="false" name="G_FINAL6_CHART_1051_1_TOTAL_CPIX" vbProcedure="false">OFFSET([40]TSE_CPIX!$B$94,0,0,COUNT([40]TSE_CPIX!$A$94:$A$237),1)</definedName>
    <definedName function="false" hidden="false" name="G_FINAL6_CHART_1051_1_TOTAL_TRANSPORT" vbProcedure="false">OFFSET([40]TSE_CPIX!$AH$94,0,0,COUNT([40]TSE_CPIX!$A$94:$A$237),1)</definedName>
    <definedName function="false" hidden="false" name="G_FINAL6_CHART_1051_2_PUBLIC_TRANSPORT" vbProcedure="false">OFFSET([40]TSE_CPIX!$AK$94,0,0,COUNT([40]TSE_CPIX!$A$94:$A$237),1)</definedName>
    <definedName function="false" hidden="false" name="G_FINAL6_CHART_1051_dates" vbProcedure="false">OFFSET([40]TSE_CPIX!$A$94,0,0,COUNT([40]TSE_CPIX!$A$94:$A$237),1)</definedName>
    <definedName function="false" hidden="false" name="G_FINAL6_CHART_1056_1_TELEPHONE_CALLS" vbProcedure="false">OFFSET([40]D_AdminCPIX!$N$48,0,0,1,COUNT([40]TSE_CPIX!$A$94:$ER$94))</definedName>
    <definedName function="false" hidden="false" name="G_FINAL6_CHART_1056_1_TOTAL_CPIX" vbProcedure="false">OFFSET([40]TSE_CPIX!$B$94,0,0,COUNT([40]TSE_CPIX!$A$94:$A$241),1)</definedName>
    <definedName function="false" hidden="false" name="G_FINAL6_CHART_1056_2_TELEPHONE_RENT_AND_INSTALLATION" vbProcedure="false">OFFSET([40]D_AdminCPIX!$N$50,0,0,1,COUNT([40]TSE_CPIX!$A$94:$ER$94))</definedName>
    <definedName function="false" hidden="false" name="G_FINAL6_CHART_1056_3_POSTAGE" vbProcedure="false">OFFSET([40]D_AdminCPIX!$N$52,0,0,1,COUNT([40]TSE_CPIX!$A$94:$ER$94))</definedName>
    <definedName function="false" hidden="false" name="G_FINAL6_CHART_1056_dates" vbProcedure="false">OFFSET([40]TSE_CPIX!$A$94,0,0,1,COUNT([40]TSE_CPIX!$A$94:$ER$94))</definedName>
    <definedName function="false" hidden="false" name="G_FINAL6_CHART_1057_1_TOTAL_CPIX" vbProcedure="false">OFFSET([40]TSE_CPIX!$B$94,0,0,COUNT([40]TSE_CPIX!$A$94:$A$241),1)</definedName>
    <definedName function="false" hidden="false" name="G_FINAL6_CHART_1057_1_TUITION" vbProcedure="false">OFFSET([40]D_AdminCPIX!$N$58,0,0,1,COUNT([40]TSE_CPIX!$A$94:$ER$94))</definedName>
    <definedName function="false" hidden="false" name="G_FINAL6_CHART_1057_dates" vbProcedure="false">OFFSET([40]TSE_CPIX!$A$94,0,0,COUNT([40]TSE_CPIX!$A$94:$A$241),1)</definedName>
    <definedName function="false" hidden="false" name="G_FINAL6_CHART_1058_1_PHARMACEUTICAL" vbProcedure="false">OFFSET([40]D_AdminCPIX!$N$38,0,0,1,COUNT([40]TSE_CPIX!$A$94:$ER$94))</definedName>
    <definedName function="false" hidden="false" name="G_FINAL6_CHART_1058_1_TOTAL_CPIX" vbProcedure="false">OFFSET([40]TSE_CPIX!$B$94,0,0,COUNT([40]TSE_CPIX!$A$94:$A$241),1)</definedName>
    <definedName function="false" hidden="false" name="G_FINAL6_CHART_1058_2_MEDICAL_AID" vbProcedure="false">OFFSET([40]D_AdminCPIX!$N$40,0,0,1,COUNT([40]TSE_CPIX!$A$94:$ER$94))</definedName>
    <definedName function="false" hidden="false" name="G_FINAL6_CHART_1058_dates" vbProcedure="false">OFFSET([40]TSE_CPIX!$A$94,0,0,1,COUNT([40]TSE_CPIX!$A$94:$ER$94))</definedName>
    <definedName function="false" hidden="false" name="G_FINAL7_CHART_23_1_HOUSEHOLD_CONSUMPTION" vbProcedure="false">OFFSET([34]TSE_Q!$D$46,0,0,COUNT([34]TSE_Q!$A$46:$A$199),1)</definedName>
    <definedName function="false" hidden="false" name="G_FINAL7_CHART_23_dates" vbProcedure="false">OFFSET([34]TSE_Q!$A$46,0,0,COUNT([34]TSE_Q!$A$46:$A$199),1)</definedName>
    <definedName function="false" hidden="false" name="G_FINAL7_CHART_24_1_GOVERNMENT" vbProcedure="false">OFFSET([34]TSE_Q!$N$46,0,0,COUNT([34]TSE_Q!$A$46:$A$199),1)</definedName>
    <definedName function="false" hidden="false" name="G_FINAL7_CHART_24_1_PRIVATE_" vbProcedure="false">OFFSET([34]TSE_Q!$D$46,0,0,COUNT([34]TSE_Q!$A$46:$A$199),1)</definedName>
    <definedName function="false" hidden="false" name="G_FINAL7_CHART_24_dates" vbProcedure="false">OFFSET([34]TSE_Q!$A$46,0,0,COUNT([34]TSE_Q!$A$46:$A$199),1)</definedName>
    <definedName function="false" hidden="false" name="G_FINAL7_CHART_25_1_CURRENT_ACCOUNT_BALANCE_" vbProcedure="false">OFFSET([40]TSE_BOP!$B$27,0,0,COUNT([40]TSE_BOP!$A$27:$A$163),1)</definedName>
    <definedName function="false" hidden="false" name="G_FINAL7_CHART_25_1_MERCHANDISE_AND_GOLD_TRADE_BALANCE_" vbProcedure="false">OFFSET([40]TSE_BOP!$G$27,0,0,COUNT([40]TSE_BOP!$A$27:$A$163),1)</definedName>
    <definedName function="false" hidden="false" name="G_FINAL7_CHART_25_dates" vbProcedure="false">OFFSET([40]TSE_BOP!$A$27,0,0,COUNT([40]TSE_BOP!$A$27:$A$163),1)</definedName>
    <definedName function="false" hidden="false" name="G_FINAL7_CHART_27_1_CURRENT_ACCOUNT_BALANCE_" vbProcedure="false">OFFSET([40]TSE_BOP!$C$7,0,0,COUNT([40]TSE_BOP!$A$7:$A$160),1)</definedName>
    <definedName function="false" hidden="false" name="G_FINAL7_CHART_27_1_MERCHANDISE_AND_GOLD_TRADE_BALANCE_" vbProcedure="false">OFFSET([40]TSE_BOP!$H$7,0,0,COUNT([40]TSE_BOP!$A$7:$A$160),1)</definedName>
    <definedName function="false" hidden="false" name="G_FINAL7_CHART_27_dates" vbProcedure="false">OFFSET([40]TSE_BOP!$A$7,0,0,COUNT([40]TSE_BOP!$A$7:$A$160),1)</definedName>
    <definedName function="false" hidden="false" name="G_FINAL7_CHART_28_1_GDP_AT_MARKET_PRICES" vbProcedure="false">OFFSET([40]TSE_Q!$C$86,0,0,COUNT([40]TSE_Q!$A$86:$A$202),1)</definedName>
    <definedName function="false" hidden="false" name="G_FINAL7_CHART_28_1_GROSS_DOMESTIC_EXPENDITURE" vbProcedure="false">OFFSET([40]TSE_Q!$Y$86,0,0,COUNT([40]TSE_Q!$A$86:$A$202),1)</definedName>
    <definedName function="false" hidden="false" name="G_FINAL7_CHART_28_1_GROSS_DOMESTIC_PRODUCT" vbProcedure="false">OFFSET([40]TSE_Q!$C$141,0,0,COUNT([40]TSE_Q!$A$86:$A$201),1)</definedName>
    <definedName function="false" hidden="false" name="G_FINAL7_CHART_28_dates" vbProcedure="false">OFFSET([40]TSE_Q!$A$86,0,0,COUNT([40]TSE_Q!$A$86:$A$202),1)</definedName>
    <definedName function="false" hidden="false" name="G_FINAL7_CHART_29_1_HOUSEHOLDS" vbProcedure="false">OFFSET([40]TSE_Annual!$AH$19,0,0,COUNT([40]TSE_Annual!$A$19:$A$30),1)</definedName>
    <definedName function="false" hidden="false" name="G_FINAL7_CHART_29_2_GOVERNMENT" vbProcedure="false">OFFSET([40]TSE_Annual!$AI$19,0,0,COUNT([40]TSE_Annual!$A$19:$A$30),1)</definedName>
    <definedName function="false" hidden="false" name="G_FINAL7_CHART_29_3_CORPORATES" vbProcedure="false">OFFSET([40]TSE_Annual!$AJ$19,0,0,COUNT([40]TSE_Annual!$A$19:$A$30),1)</definedName>
    <definedName function="false" hidden="false" name="G_FINAL7_CHART_29_dates" vbProcedure="false">OFFSET([40]TSE_Annual!$A$19,0,0,COUNT([40]TSE_Annual!$A$19:$A$30),1)</definedName>
    <definedName function="false" hidden="false" name="G_FINAL7_CHART_30_1_EXPORTS_OF_GOODS_AND_SERVICES" vbProcedure="false">OFFSET([40]TSE_Q!$CJ$66,0,0,COUNT([40]TSE_Q!$A$66:$A$201),1)</definedName>
    <definedName function="false" hidden="false" name="G_FINAL7_CHART_30_2_IMPORTS_OF_GOODS_AND_SERVICES" vbProcedure="false">OFFSET([40]TSE_Q!$CK$66,0,0,COUNT([40]TSE_Q!$A$66:$A$201),1)</definedName>
    <definedName function="false" hidden="false" name="G_FINAL7_CHART_30_dates" vbProcedure="false">OFFSET([40]TSE_Q!$A$66,0,0,COUNT([40]TSE_Q!$A$66:$A$201),1)</definedName>
    <definedName function="false" hidden="false" name="G_FINAL7_CHART_31_1_CALC" vbProcedure="false">OFFSET('[16]'!$E$17,0,0,COUNT('[16]'!$A$17:$A$160),1)</definedName>
    <definedName function="false" hidden="false" name="G_FINAL7_CHART_31_2_CPIX" vbProcedure="false">OFFSET('[16]'!$C$17,0,0,COUNT('[16]'!$A$17:$A$160),1)</definedName>
    <definedName function="false" hidden="false" name="G_FINAL7_CHART_31_dates" vbProcedure="false">OFFSET('[16]'!$A$17,0,0,COUNT('[16]'!$A$17:$A$160),1)</definedName>
    <definedName function="false" hidden="false" name="G_FINAL7_CHART_32_1_NET_FDI" vbProcedure="false">OFFSET([40]TSE_Q!$AL$86,0,0,COUNT([40]TSE_Q!$A$86:$A$200),1)</definedName>
    <definedName function="false" hidden="false" name="G_FINAL7_CHART_32_1_NET_PORTFOLIO_INVESTMENT" vbProcedure="false">OFFSET([40]TSE_Q!$AN$86,0,0,COUNT([40]TSE_Q!$A$86:$A$200),1)</definedName>
    <definedName function="false" hidden="false" name="G_FINAL7_CHART_32_dates" vbProcedure="false">OFFSET([40]TSE_Q!$A$86,0,0,COUNT([40]TSE_Q!$A$86:$A$200),1)</definedName>
    <definedName function="false" hidden="false" name="G_FINAL7_CHART_35_1_GROSS_DOMESTIC_EXPENDITURE" vbProcedure="false">OFFSET([40]TSE_Q!$Y$66,0,0,COUNT([40]TSE_Q!$A$66:$A$202),1)</definedName>
    <definedName function="false" hidden="false" name="G_FINAL7_CHART_35_1_GROSS_DOMESTIC_PRODUCT" vbProcedure="false">OFFSET([40]TSE_Q!$C$121,0,0,COUNT([40]TSE_Q!$A$66:$A$202),1)</definedName>
    <definedName function="false" hidden="false" name="G_FINAL7_CHART_35_dates" vbProcedure="false">OFFSET([40]TSE_Q!$A$66,0,0,COUNT([40]TSE_Q!$A$66:$A$202),1)</definedName>
    <definedName function="false" hidden="false" name="G_FINAL7_CHART_36_1_CURRENT_ACCOUNT_BALANCE_" vbProcedure="false">OFFSET([40]TSE_BOP!$C$27,0,0,COUNT([40]TSE_BOP!$A$27:$A$163),1)</definedName>
    <definedName function="false" hidden="false" name="G_FINAL7_CHART_36_1_MERCHANDISE_AND_GOLD_TRADE_BALANCE_" vbProcedure="false">OFFSET([40]TSE_BOP!$H$27,0,0,COUNT([40]TSE_BOP!$A$27:$A$163),1)</definedName>
    <definedName function="false" hidden="false" name="G_FINAL7_CHART_36_dates" vbProcedure="false">OFFSET([40]TSE_BOP!$A$27,0,0,COUNT([40]TSE_BOP!$A$27:$A$163),1)</definedName>
    <definedName function="false" hidden="false" name="G_FINAL8_CHART_23_1_AUSSIE_S" vbProcedure="false">OFFSET([40]TSE_CommER!$C$65,0,0,COUNT([40]TSE_CommER!$A$65:$A$278),1)</definedName>
    <definedName function="false" hidden="false" name="G_FINAL8_CHART_23_1_RAND" vbProcedure="false">OFFSET([40]TSE_CommER!$B$65,0,0,COUNT([40]TSE_CommER!$A$65:$A$278),1)</definedName>
    <definedName function="false" hidden="false" name="G_FINAL8_CHART_23_2_NEW_ZEALAND_DOLLAR" vbProcedure="false">OFFSET([40]TSE_CommER!$D$65,0,0,COUNT([40]TSE_CommER!$A$65:$A$278),1)</definedName>
    <definedName function="false" hidden="false" name="G_FINAL8_CHART_23_3_CANADIAN_DOLLAR" vbProcedure="false">OFFSET([40]TSE_CommER!$E$65,0,0,COUNT([40]TSE_CommER!$A$65:$A$278),1)</definedName>
    <definedName function="false" hidden="false" name="G_FINAL8_CHART_23_4_EURO" vbProcedure="false">OFFSET([40]TSE_CommER!$F$65,0,0,COUNT([40]TSE_CommER!$A$65:$A$278),1)</definedName>
    <definedName function="false" hidden="false" name="G_FINAL8_CHART_23_dates" vbProcedure="false">OFFSET([40]TSE_CommER!$A$65,0,0,COUNT([40]TSE_CommER!$A$65:$A$278),1)</definedName>
    <definedName function="false" hidden="false" name="G_FINAL8_CHART_24_1_AUSSIE_S" vbProcedure="false">OFFSET([40]TSE_CommER!$G$65,0,0,COUNT([40]TSE_CommER!$A$65:$A$278),1)</definedName>
    <definedName function="false" hidden="false" name="G_FINAL8_CHART_24_2_NEW_ZEALAND_DOLLAR" vbProcedure="false">OFFSET([40]TSE_CommER!$H$65,0,0,COUNT([40]TSE_CommER!$A$65:$A$278),1)</definedName>
    <definedName function="false" hidden="false" name="G_FINAL8_CHART_24_3_CANADIAN_DOLLAR" vbProcedure="false">OFFSET([40]TSE_CommER!$I$65,0,0,COUNT([40]TSE_CommER!$A$65:$A$278),1)</definedName>
    <definedName function="false" hidden="false" name="G_FINAL8_CHART_24_4_EURO" vbProcedure="false">OFFSET([40]TSE_CommER!$J$65,0,0,COUNT([40]TSE_CommER!$A$65:$A$278),1)</definedName>
    <definedName function="false" hidden="false" name="G_FINAL8_CHART_24_dates" vbProcedure="false">OFFSET([40]TSE_CommER!$A$65,0,0,COUNT([40]TSE_CommER!$A$65:$A$278),1)</definedName>
    <definedName function="false" hidden="false" name="G_FINAL8_CHART_25_1_AVERAGE_DAILY_NET_TURNOVER" vbProcedure="false">OFFSET([40]TSE_CommER!$K$113,0,0,COUNT([40]TSE_CommER!$A$113:$A$271),1)</definedName>
    <definedName function="false" hidden="false" name="G_FINAL8_CHART_25_1_USSPERRAND" vbProcedure="false">OFFSET([40]TSE_CommER!$L$113,0,0,COUNT([40]TSE_CommER!$A$113:$A$271),1)</definedName>
    <definedName function="false" hidden="false" name="G_FINAL8_CHART_25_dates" vbProcedure="false">OFFSET([40]TSE_CommER!$A$113,0,0,COUNT([40]TSE_CommER!$A$113:$A$271),1)</definedName>
    <definedName function="false" hidden="false" name="G_FINAL8_CHART_26_1_USSPERRAND" vbProcedure="false">OFFSET([40]TSE_RandQ!$C$5,0,0,COUNT([40]TSE_RandQ!$A$5:$A$160),1)</definedName>
    <definedName function="false" hidden="false" name="G_FINAL8_CHART_26_2_EXPORTS_OF_GOODS_AND_SERVICES" vbProcedure="false">OFFSET([40]TSE_RandQ!$E$5,0,0,COUNT([40]TSE_RandQ!$A$5:$A$160),1)</definedName>
    <definedName function="false" hidden="false" name="G_FINAL8_CHART_26_dates" vbProcedure="false">OFFSET([40]TSE_RandQ!$A$5,0,0,COUNT([40]TSE_RandQ!$A$5:$A$160),1)</definedName>
    <definedName function="false" hidden="false" name="G_FINAL8_CHART_27_1_USSPERRAND" vbProcedure="false">OFFSET([40]TSE_RandQ!$B$25,0,0,COUNT([40]TSE_RandQ!$A$25:$A$162),1)</definedName>
    <definedName function="false" hidden="false" name="G_FINAL8_CHART_27_2_EXPORTS_OF_GOODS_AND_SERVICES" vbProcedure="false">OFFSET([40]TSE_RandQ!$F$25,0,0,COUNT([40]TSE_RandQ!$A$25:$A$162),1)</definedName>
    <definedName function="false" hidden="false" name="G_FINAL8_CHART_27_dates" vbProcedure="false">OFFSET([40]TSE_RandQ!$A$25,0,0,COUNT([40]TSE_RandQ!$A$25:$A$162),1)</definedName>
    <definedName function="false" hidden="false" name="G_FINAL8_CHART_28_1_NOMINAL_EFFECTIVE_RAND_" vbProcedure="false">OFFSET([40]TSE_Rand!$L$66,0,0,COUNT([40]TSE_Rand!$A$66:$A$282),1)</definedName>
    <definedName function="false" hidden="false" name="G_FINAL8_CHART_28_2_REAL_EFFECTIVE_RAND" vbProcedure="false">OFFSET([40]TSE_Rand!$M$66,0,0,COUNT([40]TSE_Rand!$A$66:$A$282),1)</definedName>
    <definedName function="false" hidden="false" name="G_FINAL8_CHART_28_dates" vbProcedure="false">OFFSET([40]TSE_Rand!$A$66,0,0,COUNT([40]TSE_Rand!$A$66:$A$282),1)</definedName>
    <definedName function="false" hidden="false" name="G_FINAL8_CHART_29_1_EUROPERRAND" vbProcedure="false">OFFSET([40]TSE_Rand!$G$66,0,0,COUNT([40]TSE_Rand!$A$66:$A$278),1)</definedName>
    <definedName function="false" hidden="false" name="G_FINAL8_CHART_29_2_USSPERRAND" vbProcedure="false">OFFSET([40]TSE_Rand!$J$66,0,0,COUNT([40]TSE_Rand!$A$66:$A$278),1)</definedName>
    <definedName function="false" hidden="false" name="G_FINAL8_CHART_29_3_POUNDPERRAND" vbProcedure="false">OFFSET([40]TSE_Rand!$D$66,0,0,COUNT([40]TSE_Rand!$A$66:$A$278),1)</definedName>
    <definedName function="false" hidden="false" name="G_FINAL8_CHART_29_3_REAL_EFFECTIVE_RAND" vbProcedure="false">OFFSET([40]TSE_Rand!$K$6,0,0,COUNT([40]TSE_Rand!$A$6:$A$272),1)</definedName>
    <definedName function="false" hidden="false" name="G_FINAL8_CHART_29_dates" vbProcedure="false">OFFSET([40]TSE_Rand!$A$66,0,0,COUNT([40]TSE_Rand!$A$66:$A$278),1)</definedName>
    <definedName function="false" hidden="false" name="G_FINAL8_CHART_30_1_RANDPEREURO" vbProcedure="false">OFFSET([40]TSE_Rand!$E$66,0,0,COUNT([40]TSE_Rand!$A$66:$A$278),1)</definedName>
    <definedName function="false" hidden="false" name="G_FINAL8_CHART_30_2_RANDPERUSS" vbProcedure="false">OFFSET([40]TSE_Rand!$H$66,0,0,COUNT([40]TSE_Rand!$A$66:$A$278),1)</definedName>
    <definedName function="false" hidden="false" name="G_FINAL8_CHART_30_dates" vbProcedure="false">OFFSET([40]TSE_Rand!$A$66,0,0,COUNT([40]TSE_Rand!$A$66:$A$278),1)</definedName>
    <definedName function="false" hidden="false" name="G_FINAL8_CHART_31_1_MANUFACTURING" vbProcedure="false">OFFSET([40]TSE_Leading!$DR$122,0,0,COUNT([40]TSE_Leading!$A$122:$A$278),1)</definedName>
    <definedName function="false" hidden="false" name="G_FINAL8_CHART_31_1_PMI" vbProcedure="false">OFFSET([40]TSE_Leading!$BX$122,0,0,COUNT([40]TSE_Leading!$A$122:$A$278),1)</definedName>
    <definedName function="false" hidden="false" name="G_FINAL8_CHART_31_dates" vbProcedure="false">OFFSET([40]TSE_Leading!$A$122,0,0,COUNT([40]TSE_Leading!$A$122:$A$278),1)</definedName>
    <definedName function="false" hidden="false" name="G_FINAL8_CHART_32_1_BALANCE_ON_FINANCIAL_ACCOUNT_INCL_UNRECORDED_TRANSACTIONS" vbProcedure="false">OFFSET([40]TSE_BOP!$Q$27,0,0,COUNT([40]TSE_BOP!$A$27:$A$163),1)</definedName>
    <definedName function="false" hidden="false" name="G_FINAL8_CHART_32_1_CURRENT_ACCOUNT_BALANCE_" vbProcedure="false">OFFSET([40]TSE_BOP!$B$27,0,0,COUNT([40]TSE_BOP!$A$27:$A$163),1)</definedName>
    <definedName function="false" hidden="false" name="G_FINAL8_CHART_32_dates" vbProcedure="false">OFFSET([40]TSE_BOP!$A$27,0,0,COUNT([40]TSE_BOP!$A$27:$A$163),1)</definedName>
    <definedName function="false" hidden="false" name="G_FINAL9_CHART_23_1_REPO_RATE" vbProcedure="false">OFFSET([40]TSE_Leading!$BN$66,0,0,COUNT([40]TSE_Leading!$A$66:$A$178),1)</definedName>
    <definedName function="false" hidden="false" name="G_FINAL9_CHART_23_2_PRIME_RATE" vbProcedure="false">OFFSET([40]TSE_Leading!$BN$66,0,0,COUNT([40]TSE_Leading!$A$66:$A$178),1)</definedName>
    <definedName function="false" hidden="false" name="G_FINAL9_CHART_23_dates" vbProcedure="false">OFFSET([40]TSE_Leading!$A$66,0,0,COUNT([40]TSE_Leading!$A$66:$A$178),1)</definedName>
    <definedName function="false" hidden="false" name="G_FINAL9_CHART_25_1_G7" vbProcedure="false">OFFSET([40]TSE_Q!$CM$66,0,0,COUNT([40]TSE_Q!$A$66:$A$201),1)</definedName>
    <definedName function="false" hidden="false" name="G_FINAL9_CHART_25_2_SOUTH_AFRICA" vbProcedure="false">OFFSET([40]TSE_Q!$C$121,0,0,COUNT([40]TSE_Q!$A$66:$A$201),1)</definedName>
    <definedName function="false" hidden="false" name="G_FINAL9_CHART_25_dates" vbProcedure="false">OFFSET([40]TSE_Q!$A$66,0,0,COUNT([40]TSE_Q!$A$66:$A$201),1)</definedName>
    <definedName function="false" hidden="false" name="G_FINAL9_CHART_27_1_PPI_FOOD_AT_AGRICULTURE" vbProcedure="false">OFFSET([40]TSE_Inflation!$BJ$127,0,0,COUNT([40]TSE_Inflation!$A$127:$A$274),1)</definedName>
    <definedName function="false" hidden="false" name="G_FINAL9_CHART_27_2_TOTAL_PPI" vbProcedure="false">OFFSET([40]TSE_Inflation!$I$127,0,0,COUNT([40]TSE_Inflation!$A$127:$A$274),1)</definedName>
    <definedName function="false" hidden="false" name="G_FINAL9_CHART_27_3_PPI_FOOD_AT_MANUFACTURING" vbProcedure="false">OFFSET([40]TSE_Inflation!$BK$127,0,0,COUNT([40]TSE_Inflation!$A$127:$A$274),1)</definedName>
    <definedName function="false" hidden="false" name="G_FINAL9_CHART_27_dates" vbProcedure="false">OFFSET([40]TSE_Inflation!$A$127,0,0,COUNT([40]TSE_Inflation!$A$127:$A$274),1)</definedName>
    <definedName function="false" hidden="false" name="G_FINAL9_CHART_28_1_NET_FDI" vbProcedure="false">OFFSET([40]TSE_Q!$AL$90,0,0,COUNT([40]TSE_Q!$A$90:$A$200),1)</definedName>
    <definedName function="false" hidden="false" name="G_FINAL9_CHART_28_2_NET_PORTFOLIO_INVESTMENT" vbProcedure="false">OFFSET([40]TSE_Q!$AN$90,0,0,COUNT([40]TSE_Q!$A$90:$A$200),1)</definedName>
    <definedName function="false" hidden="false" name="G_FINAL9_CHART_28_3_NET_OTHER_INVESTMENT" vbProcedure="false">OFFSET([40]TSE_Q!$AP$90,0,0,COUNT([40]TSE_Q!$A$90:$A$200),1)</definedName>
    <definedName function="false" hidden="false" name="G_FINAL9_CHART_28_dates" vbProcedure="false">OFFSET([40]TSE_Q!$A$90,0,0,COUNT([40]TSE_Q!$A$90:$A$200),1)</definedName>
    <definedName function="false" hidden="false" name="G_FINAL9_CHART_31_1_SOUTH_AFRICA" vbProcedure="false">OFFSET([40]TSE_Prod!$J$6,0,0,COUNT([40]TSE_Prod!$A$6:$A$126),1)</definedName>
    <definedName function="false" hidden="false" name="G_FINAL9_CHART_31_2_UNITED_STATES" vbProcedure="false">OFFSET([40]TSE_Prod!$I$6,0,0,COUNT([40]TSE_Prod!$A$6:$A$126),1)</definedName>
    <definedName function="false" hidden="false" name="G_FINAL9_CHART_31_3_GERMANY" vbProcedure="false">OFFSET([40]TSE_Prod!$D$6,0,0,COUNT([40]TSE_Prod!$A$6:$A$126),1)</definedName>
    <definedName function="false" hidden="false" name="G_FINAL9_CHART_31_dates" vbProcedure="false">OFFSET([40]TSE_Prod!$A$6,0,0,COUNT([40]TSE_Prod!$A$6:$A$126),1)</definedName>
    <definedName function="false" hidden="false" name="G_FINAL9_CHART_32_1_GOLD_PRICE" vbProcedure="false">OFFSET([40]TSE_Comm!$B$126,0,0,COUNT([40]TSE_Comm!$A$126:$A$284),1)</definedName>
    <definedName function="false" hidden="false" name="G_FINAL9_CHART_32_1_PLATINUM_PRICE_" vbProcedure="false">OFFSET([40]TSE_Comm!$C$126,0,0,COUNT([40]TSE_Comm!$A$126:$A$284),1)</definedName>
    <definedName function="false" hidden="false" name="G_FINAL9_CHART_32_2_PALLADIUM_PRICE" vbProcedure="false">OFFSET([40]TSE_Comm!$D$126,0,0,COUNT([40]TSE_Comm!$A$126:$A$284),1)</definedName>
    <definedName function="false" hidden="false" name="G_FINAL9_CHART_32_dates" vbProcedure="false">OFFSET([40]TSE_Comm!$A$126,0,0,COUNT([40]TSE_Comm!$A$126:$A$284),1)</definedName>
    <definedName function="false" hidden="false" name="G_FINAL9_CHART_33_1_P_CHANGE_Q_O_Q__SAAR" vbProcedure="false">OFFSET([40]TSE_Q!$C$86,0,0,COUNT([40]TSE_Q!$A$86:$A$204),1)</definedName>
    <definedName function="false" hidden="false" name="G_FINAL9_CHART_33_1_P_CHANGE_Y_O_Y" vbProcedure="false">OFFSET([40]TSE_Q!$B$86,0,0,COUNT([40]TSE_Q!$A$86:$A$204),1)</definedName>
    <definedName function="false" hidden="false" name="G_FINAL9_CHART_33_dates" vbProcedure="false">OFFSET([40]TSE_Q!$A$86,0,0,COUNT([40]TSE_Q!$A$86:$A$204),1)</definedName>
    <definedName function="false" hidden="false" name="G_FISCAL_CHART_12_1_GOVERNMENT_SAVING" vbProcedure="false">OFFSET([34]TSE_Annual!$F$5,0,0,COUNT([34]TSE_Annual!$A$5:$A$117),1)</definedName>
    <definedName function="false" hidden="false" name="G_FISCAL_CHART_12_dates" vbProcedure="false">OFFSET([34]TSE_Annual!$A$5,0,0,COUNT([34]TSE_Annual!$A$5:$A$117),1)</definedName>
    <definedName function="false" hidden="false" name="G_FISCAL_CHART_13_1_GENERAL_GOVERNMENT" vbProcedure="false">OFFSET([34]TSE_Annual!$J$5,0,0,COUNT([34]TSE_Annual!$A$5:$A$117),1)</definedName>
    <definedName function="false" hidden="false" name="G_FISCAL_CHART_13_dates" vbProcedure="false">OFFSET([34]TSE_Annual!$A$5,0,0,COUNT([34]TSE_Annual!$A$5:$A$117),1)</definedName>
    <definedName function="false" hidden="false" name="G_GDE_1_CURRENT_PRICES" vbProcedure="false">OFFSET('[32]Gross Domestic Expenditure'!$C$27,0,0,COUNT('[32]Gross Domestic Expenditure'!$A$27:$A$142),1)</definedName>
    <definedName function="false" hidden="false" name="G_GDE_1_SERIES4" vbProcedure="false">OFFSET('[32]Gross Domestic Expenditure'!$C$27,0,0,COUNT('[32]Gross Domestic Expenditure'!$A$27:$A$142),1)</definedName>
    <definedName function="false" hidden="false" name="G_GDE_2_SEASONALLY_ADJUSTED" vbProcedure="false">OFFSET('[32]Gross Domestic Expenditure'!$E$27,0,0,COUNT('[32]Gross Domestic Expenditure'!$A$27:$A$142),1)</definedName>
    <definedName function="false" hidden="false" name="G_GDE_2_SERIES2" vbProcedure="false">OFFSET('[32]Gross Domestic Expenditure'!$E$27,0,0,COUNT('[32]Gross Domestic Expenditure'!$A$27:$A$142),1)</definedName>
    <definedName function="false" hidden="false" name="G_GDE_3_CONSTANT_1995_PRICES" vbProcedure="false">OFFSET('[32]Gross Domestic Expenditure'!$G$27,0,0,COUNT('[32]Gross Domestic Expenditure'!$A$27:$A$142),1)</definedName>
    <definedName function="false" hidden="false" name="G_GDE_3_SERIES3" vbProcedure="false">OFFSET('[32]Gross Domestic Expenditure'!$G$27,0,0,COUNT('[32]Gross Domestic Expenditure'!$A$27:$A$142),1)</definedName>
    <definedName function="false" hidden="false" name="G_GDE_dates" vbProcedure="false">OFFSET('[32]Gross Domestic Expenditure'!$A$27,0,0,COUNT('[32]Gross Domestic Expenditure'!$A$27:$A$142),1)</definedName>
    <definedName function="false" hidden="false" name="G_GFCF_BY_ECONOMIC_ACTIVITY_1_ELECTRICITY__GAS_AND_WATER" vbProcedure="false">OFFSET('[16]'!$G$7,0,0,COUNT('[16]'!$A$7:$A$114),1)</definedName>
    <definedName function="false" hidden="false" name="G_GFCF_BY_ECONOMIC_ACTIVITY_1_SERIES4" vbProcedure="false">OFFSET('[16]'!$G$7,0,0,COUNT('[16]'!$A$7:$A$114),1)</definedName>
    <definedName function="false" hidden="false" name="G_GFCF_BY_ECONOMIC_ACTIVITY_2_COMMUNITY__SOCIAL_AND_PERSONAL_SERVICES" vbProcedure="false">OFFSET('[16]'!$M$7,0,0,COUNT('[16]'!$A$7:$A$114),1)</definedName>
    <definedName function="false" hidden="false" name="G_GFCF_BY_ECONOMIC_ACTIVITY_2_MINING_AND_QUARRYING" vbProcedure="false">OFFSET('[16]'!$B$7,0,0,COUNT('[16]'!$A$7:$A$114),1)</definedName>
    <definedName function="false" hidden="false" name="G_GFCF_BY_ECONOMIC_ACTIVITY_2_SERIES1" vbProcedure="false">OFFSET('[16]'!$B$7,0,0,COUNT('[16]'!$A$7:$A$114),1)</definedName>
    <definedName function="false" hidden="false" name="G_GFCF_BY_ECONOMIC_ACTIVITY_3_COMMUNITY__SOCIAL_AND_PERSONAL_SERVICES" vbProcedure="false">OFFSET('[16]'!$M$7,0,0,COUNT('[16]'!$A$7:$A$114),1)</definedName>
    <definedName function="false" hidden="false" name="G_GFCF_BY_ECONOMIC_ACTIVITY_3_SERIES7" vbProcedure="false">OFFSET('[16]'!$M$7,0,0,COUNT('[16]'!$A$7:$A$114),1)</definedName>
    <definedName function="false" hidden="false" name="G_GFCF_BY_ECONOMIC_ACTIVITY_3_TRANSPORT__STORAGE_AND_COMMUNICATION" vbProcedure="false">OFFSET('[16]'!$I$7,0,0,COUNT('[16]'!$A$7:$A$114),1)</definedName>
    <definedName function="false" hidden="false" name="G_GFCF_BY_ECONOMIC_ACTIVITY_4_MANUFACTURING" vbProcedure="false">OFFSET('[16]'!$D$7,0,0,COUNT('[16]'!$A$7:$A$114),1)</definedName>
    <definedName function="false" hidden="false" name="G_GFCF_BY_ECONOMIC_ACTIVITY_4_SERIES5" vbProcedure="false">OFFSET('[16]'!$I$7,0,0,COUNT('[16]'!$A$7:$A$114),1)</definedName>
    <definedName function="false" hidden="false" name="G_GFCF_BY_ECONOMIC_ACTIVITY_4_TRANSPORT__STORAGE_AND_COMMUNICATION" vbProcedure="false">OFFSET('[16]'!$I$7,0,0,COUNT('[16]'!$A$7:$A$114),1)</definedName>
    <definedName function="false" hidden="false" name="G_GFCF_BY_ECONOMIC_ACTIVITY_5_FINANCIAL_INTERMEDIATION__INSURANCE_AND_REAL_ESTATE" vbProcedure="false">OFFSET('[16]'!$K$7,0,0,COUNT('[16]'!$A$7:$A$114),1)</definedName>
    <definedName function="false" hidden="false" name="G_GFCF_BY_ECONOMIC_ACTIVITY_5_MANUFACTURING" vbProcedure="false">OFFSET('[16]'!$D$7,0,0,COUNT('[16]'!$A$7:$A$114),1)</definedName>
    <definedName function="false" hidden="false" name="G_GFCF_BY_ECONOMIC_ACTIVITY_5_SERIES2" vbProcedure="false">OFFSET('[16]'!$D$7,0,0,COUNT('[16]'!$A$7:$A$114),1)</definedName>
    <definedName function="false" hidden="false" name="G_GFCF_BY_ECONOMIC_ACTIVITY_6_FINANCIAL_INTERMEDIATION__INSURANCE_AND_REAL_ESTATE" vbProcedure="false">OFFSET('[16]'!$K$7,0,0,COUNT('[16]'!$A$7:$A$114),1)</definedName>
    <definedName function="false" hidden="false" name="G_GFCF_BY_ECONOMIC_ACTIVITY_6_SERIES6" vbProcedure="false">OFFSET('[16]'!$K$7,0,0,COUNT('[16]'!$A$7:$A$114),1)</definedName>
    <definedName function="false" hidden="false" name="G_GFCF_BY_ECONOMIC_ACTIVITY_dates" vbProcedure="false">OFFSET('[16]'!$A$7,0,0,COUNT('[16]'!$A$7:$A$114),1)</definedName>
    <definedName function="false" hidden="false" name="G_GFCF_BY_ORGANISATION_1_SERIES1" vbProcedure="false">OFFSET('[16]'!$C$3,0,0,COUNT('[16]'!$A$3:$A$113),1)</definedName>
    <definedName function="false" hidden="false" name="G_GFCF_BY_ORGANISATION_2_SERIES2" vbProcedure="false">OFFSET('[16]'!$C$3,0,0,COUNT('[16]'!$A$3:$A$113),1)</definedName>
    <definedName function="false" hidden="false" name="G_GFCF_BY_ORGANISATION_3_SERIES3" vbProcedure="false">OFFSET('[16]'!$C$3,0,0,COUNT('[16]'!$A$3:$A$113),1)</definedName>
    <definedName function="false" hidden="false" name="G_GFCF_BY_ORGANISATION_dates" vbProcedure="false">OFFSET('[16]'!$C$3,0,0,COUNT('[16]'!$A$3:$A$113),1)</definedName>
    <definedName function="false" hidden="false" name="G_GFCF_BY_TYPE_OF_ASSET_1_SERIES1" vbProcedure="false">OFFSET('[16]'!$C$3,0,0,COUNT('[16]'!$A$3:$A$114),1)</definedName>
    <definedName function="false" hidden="false" name="G_GFCF_BY_TYPE_OF_ASSET_1_SERIES5" vbProcedure="false">OFFSET('[16]'!$C$3,0,0,COUNT('[16]'!$A$3:$A$114),1)</definedName>
    <definedName function="false" hidden="false" name="G_GFCF_BY_TYPE_OF_ASSET_2_SERIES2" vbProcedure="false">OFFSET('[16]'!$C$3,0,0,COUNT('[16]'!$A$3:$A$114),1)</definedName>
    <definedName function="false" hidden="false" name="G_GFCF_BY_TYPE_OF_ASSET_3_SERIES3" vbProcedure="false">OFFSET('[16]'!$C$3,0,0,COUNT('[16]'!$A$3:$A$114),1)</definedName>
    <definedName function="false" hidden="false" name="G_GFCF_BY_TYPE_OF_ASSET_4_SERIES4" vbProcedure="false">OFFSET('[16]'!$C$3,0,0,COUNT('[16]'!$A$3:$A$114),1)</definedName>
    <definedName function="false" hidden="false" name="G_GFCF_BY_TYPE_OF_ASSET_dates" vbProcedure="false">OFFSET('[16]'!$C$3,0,0,COUNT('[16]'!$A$3:$A$114),1)</definedName>
    <definedName function="false" hidden="false" name="G_GFCF_TO_GDP_1_SERIES1" vbProcedure="false">OFFSET('[16]'!$D$3,0,0,COUNT('[16]'!$A$3:$A$142),1)</definedName>
    <definedName function="false" hidden="false" name="G_GFCF_TO_GDP_dates" vbProcedure="false">OFFSET('[16]'!$A$3,0,0,COUNT('[16]'!$A$3:$A$142),1)</definedName>
    <definedName function="false" hidden="false" name="G_GLOB2_CHART_10_1_UNITED_STATES" vbProcedure="false">OFFSET([34]TSE_Leading!$EK$6,0,0,COUNT([34]TSE_Leading!$A$6:$A$268),1)</definedName>
    <definedName function="false" hidden="false" name="G_GLOB2_CHART_10_2_EURO_REGION" vbProcedure="false">OFFSET([34]TSE_Leading!$EL$6,0,0,COUNT([34]TSE_Leading!$A$6:$A$268),1)</definedName>
    <definedName function="false" hidden="false" name="G_GLOB2_CHART_10_3_JAPAN" vbProcedure="false">OFFSET([34]TSE_Leading!$EM$6,0,0,COUNT([34]TSE_Leading!$A$6:$A$268),1)</definedName>
    <definedName function="false" hidden="false" name="G_GLOB2_CHART_10_dates" vbProcedure="false">OFFSET([34]TSE_Leading!$A$6,0,0,COUNT([34]TSE_Leading!$A$6:$A$268),1)</definedName>
    <definedName function="false" hidden="false" name="G_GLOB2_CHART_19_1_G7" vbProcedure="false">OFFSET([33]TSE_GlobalQ!$E$7,0,0,COUNT([33]TSE_GlobalQ!$A$7:$A$160),1)</definedName>
    <definedName function="false" hidden="false" name="G_GLOB2_CHART_19_2_SOUTH_AFRICA" vbProcedure="false">OFFSET([33]TSE_GlobalQ!$X$7,0,0,COUNT([33]TSE_GlobalQ!$A$7:$A$160),1)</definedName>
    <definedName function="false" hidden="false" name="G_GLOB2_CHART_19_dates" vbProcedure="false">OFFSET([33]TSE_GlobalQ!$A$7,0,0,COUNT([33]TSE_GlobalQ!$A$7:$A$160),1)</definedName>
    <definedName function="false" hidden="false" name="G_GLOB2_CHART_20_1_JSE_TOP_40" vbProcedure="false">OFFSET([34]TSE_Leading!$DD$90,0,0,COUNT([34]TSE_Leading!$A$90:$A$268),1)</definedName>
    <definedName function="false" hidden="false" name="G_GLOB2_CHART_20_1_S_P500" vbProcedure="false">OFFSET([34]TSE_Leading!$CW$90,0,0,COUNT([34]TSE_Leading!$A$90:$A$268),1)</definedName>
    <definedName function="false" hidden="false" name="G_GLOB2_CHART_20_2_FTSE100" vbProcedure="false">OFFSET([34]TSE_Leading!$CX$90,0,0,COUNT([34]TSE_Leading!$A$90:$A$268),1)</definedName>
    <definedName function="false" hidden="false" name="G_GLOB2_CHART_20_dates" vbProcedure="false">OFFSET([34]TSE_Leading!$A$90,0,0,COUNT([34]TSE_Leading!$A$90:$A$268),1)</definedName>
    <definedName function="false" hidden="false" name="G_GLOB2_CHART_9_1_UNITED_STATES" vbProcedure="false">OFFSET([34]TSE_Leading!$EG$42,0,0,COUNT([34]TSE_Leading!$A$42:$A$268),1)</definedName>
    <definedName function="false" hidden="false" name="G_GLOB2_CHART_9_2_EURO_REGION" vbProcedure="false">OFFSET([34]TSE_Leading!$EH$42,0,0,COUNT([34]TSE_Leading!$A$42:$A$268),1)</definedName>
    <definedName function="false" hidden="false" name="G_GLOB2_CHART_9_3_JAPAN" vbProcedure="false">OFFSET([34]TSE_Leading!$EI$42,0,0,COUNT([34]TSE_Leading!$A$42:$A$268),1)</definedName>
    <definedName function="false" hidden="false" name="G_GLOB2_CHART_9_dates" vbProcedure="false">OFFSET([34]TSE_Leading!$A$42,0,0,COUNT([34]TSE_Leading!$A$42:$A$268),1)</definedName>
    <definedName function="false" hidden="false" name="G_GLOBAL2_CHART_18_1_G7" vbProcedure="false">OFFSET('[33]TSE_G7&amp;Comm'!$H$49,0,0,COUNT('[33]TSE_G7&amp;Comm'!$A$49:$A$199),1)</definedName>
    <definedName function="false" hidden="false" name="G_GLOBAL2_CHART_18_2_SOUTH_AFRICA" vbProcedure="false">OFFSET('[33]TSE_G7&amp;Comm'!$I$49,0,0,COUNT('[33]TSE_G7&amp;Comm'!$A$49:$A$199),1)</definedName>
    <definedName function="false" hidden="false" name="G_GLOBAL2_CHART_18_dates" vbProcedure="false">OFFSET('[33]TSE_G7&amp;Comm'!$A$49,0,0,COUNT('[33]TSE_G7&amp;Comm'!$A$49:$A$199),1)</definedName>
    <definedName function="false" hidden="false" name="G_GLOBAL2_CHART_19_1_G7" vbProcedure="false">OFFSET([33]TSE_GlobalQ!$E$7,0,0,COUNT([33]TSE_GlobalQ!$A$7:$A$157),1)</definedName>
    <definedName function="false" hidden="false" name="G_GLOBAL2_CHART_19_2_SOUTH_AFRICA" vbProcedure="false">OFFSET([33]TSE_GlobalQ!$X$7,0,0,COUNT([33]TSE_GlobalQ!$A$7:$A$157),1)</definedName>
    <definedName function="false" hidden="false" name="G_GLOBAL2_CHART_19_dates" vbProcedure="false">OFFSET([33]TSE_GlobalQ!$A$7,0,0,COUNT([33]TSE_GlobalQ!$A$7:$A$157),1)</definedName>
    <definedName function="false" hidden="false" name="G_GLOBAL2_CHART_26_1_31_DEC_2002" vbProcedure="false">OFFSET('[33]TSE_Curr%'!$K$26,0,0,1,COUNT('[33]TSE_Curr%'!$K$1:$DQ$1))</definedName>
    <definedName function="false" hidden="false" name="G_GLOBAL2_CHART_26_2_31_DEC_2001" vbProcedure="false">OFFSET('[33]TSE_Curr%'!$K$25,0,0,1,COUNT('[33]TSE_Curr%'!$K$1:$DQ$1))</definedName>
    <definedName function="false" hidden="false" name="G_GLOBAL2_CHART_26_dates" vbProcedure="false">OFFSET('[33]TSE_Curr%'!$K$1,0,0,1,COUNT('[33]TSE_Curr%'!$K$1:$DQ$1))</definedName>
    <definedName function="false" hidden="false" name="G_GLOBAL_CHART_12_1_EURO_REGION_" vbProcedure="false">OFFSET([34]BB_GDP!$C$6,0,0,COUNT([34]BB_GDP!$A$6:$A$138),1)</definedName>
    <definedName function="false" hidden="false" name="G_GLOBAL_CHART_12_2_US_" vbProcedure="false">OFFSET([34]BB_GDP!$E$6,0,0,COUNT([34]BB_GDP!$A$6:$A$138),1)</definedName>
    <definedName function="false" hidden="false" name="G_GLOBAL_CHART_12_3_JAPAN" vbProcedure="false">OFFSET([34]BB_GDP!$K$6,0,0,COUNT([34]BB_GDP!$A$6:$A$138),1)</definedName>
    <definedName function="false" hidden="false" name="G_GLOBAL_CHART_12_dates" vbProcedure="false">OFFSET([34]BB_GDP!$A$6,0,0,COUNT([34]BB_GDP!$A$6:$A$138),1)</definedName>
    <definedName function="false" hidden="false" name="G_GLOBAL_CHART_13_1_SOUTH_AFRICA" vbProcedure="false">OFFSET([34]TSE_Inflation!$B$7,0,0,COUNT([34]TSE_Inflation!$A$7:$A$259),1)</definedName>
    <definedName function="false" hidden="false" name="G_GLOBAL_CHART_13_1_US" vbProcedure="false">OFFSET('[16]'!$B$5,0,0,COUNT('[16]'!$A$5:$A$256),1)</definedName>
    <definedName function="false" hidden="false" name="G_GLOBAL_CHART_13_2_SOUTH_AFRICA" vbProcedure="false">OFFSET('[16]'!$E$5,0,0,COUNT('[16]'!$A$5:$A$256),1)</definedName>
    <definedName function="false" hidden="false" name="G_GLOBAL_CHART_13_2_US" vbProcedure="false">OFFSET([34]TSE_Inflation!$AF$7,0,0,COUNT([34]TSE_Inflation!$A$7:$A$259),1)</definedName>
    <definedName function="false" hidden="false" name="G_GLOBAL_CHART_13_3_GERMANY_" vbProcedure="false">OFFSET([34]TSE_Inflation!$AH$7,0,0,COUNT([34]TSE_Inflation!$A$7:$A$259),1)</definedName>
    <definedName function="false" hidden="false" name="G_GLOBAL_CHART_13_4_UK_" vbProcedure="false">OFFSET([34]TSE_Inflation!$AG$7,0,0,COUNT([34]TSE_Inflation!$A$7:$A$259),1)</definedName>
    <definedName function="false" hidden="false" name="G_GLOBAL_CHART_13_dates" vbProcedure="false">OFFSET([34]TSE_Inflation!$A$7,0,0,COUNT([34]TSE_Inflation!$A$7:$A$259),1)</definedName>
    <definedName function="false" hidden="false" name="G_GLOBAL_CHART_17_1_COMMODITY_PRICES_Y_O_Y" vbProcedure="false">OFFSET('[33]TSE_G7&amp;Comm'!$C$30,0,0,COUNT('[33]TSE_G7&amp;Comm'!$A$30:$A$199),1)</definedName>
    <definedName function="false" hidden="false" name="G_GLOBAL_CHART_17_1_G7_GROWTH_Y_O_Y" vbProcedure="false">OFFSET('[33]TSE_G7&amp;Comm'!$D$30,0,0,COUNT('[33]TSE_G7&amp;Comm'!$A$30:$A$199),1)</definedName>
    <definedName function="false" hidden="false" name="G_GLOBAL_CHART_17_dates" vbProcedure="false">OFFSET('[33]TSE_G7&amp;Comm'!$A$30,0,0,COUNT('[33]TSE_G7&amp;Comm'!$A$30:$A$199),1)</definedName>
    <definedName function="false" hidden="false" name="G_GLOBAL_CHART_18_1_JAPAN" vbProcedure="false">OFFSET([34]TSE_IMF!$AU$5,0,0,COUNT([34]TSE_IMF!$A$5:$A$118),1)</definedName>
    <definedName function="false" hidden="false" name="G_GLOBAL_CHART_18_1_UNITED_STATES" vbProcedure="false">OFFSET([34]TSE_IMF!$AS$5,0,0,COUNT([34]TSE_IMF!$A$5:$A$118),1)</definedName>
    <definedName function="false" hidden="false" name="G_GLOBAL_CHART_18_2_GERMANY" vbProcedure="false">OFFSET([34]TSE_IMF!$AT$5,0,0,COUNT([34]TSE_IMF!$A$5:$A$118),1)</definedName>
    <definedName function="false" hidden="false" name="G_GLOBAL_CHART_18_dates" vbProcedure="false">OFFSET([34]TSE_IMF!$A$5,0,0,COUNT([34]TSE_IMF!$A$5:$A$118),1)</definedName>
    <definedName function="false" hidden="false" name="G_GLOBAL_CHART_19_1_SOUTH_AFRICA_REPO_RATE" vbProcedure="false">OFFSET([33]TSE_Benchrate!$B$5,0,0,COUNT([33]TSE_Benchrate!$A$5:$A$150),1)</definedName>
    <definedName function="false" hidden="false" name="G_GLOBAL_CHART_19_2_US_FED_FUNDS_RATE" vbProcedure="false">OFFSET([33]TSE_Benchrate!$C$5,0,0,COUNT([33]TSE_Benchrate!$A$5:$A$150),1)</definedName>
    <definedName function="false" hidden="false" name="G_GLOBAL_CHART_19_3_ECB_REPO_RATE" vbProcedure="false">OFFSET([33]TSE_Benchrate!$D$5,0,0,COUNT([33]TSE_Benchrate!$A$5:$A$150),1)</definedName>
    <definedName function="false" hidden="false" name="G_GLOBAL_CHART_19_dates" vbProcedure="false">OFFSET([33]TSE_Benchrate!$A$5,0,0,COUNT([33]TSE_Benchrate!$A$5:$A$150),1)</definedName>
    <definedName function="false" hidden="false" name="G_GLOBAL_CHART_20_1_JSE_TOP_40" vbProcedure="false">OFFSET([33]TSE_Equities!$K$5,0,0,COUNT([33]TSE_Equities!$A$5:$A$174),1)</definedName>
    <definedName function="false" hidden="false" name="G_GLOBAL_CHART_20_1_S_P_500" vbProcedure="false">OFFSET([33]TSE_Equities!$D$5,0,0,COUNT([33]TSE_Equities!$A$5:$A$174),1)</definedName>
    <definedName function="false" hidden="false" name="G_GLOBAL_CHART_20_2_FTSE_100" vbProcedure="false">OFFSET([33]TSE_Equities!$E$5,0,0,COUNT([33]TSE_Equities!$A$5:$A$174),1)</definedName>
    <definedName function="false" hidden="false" name="G_GLOBAL_CHART_20_dates" vbProcedure="false">OFFSET([33]TSE_Equities!$A$5,0,0,COUNT([33]TSE_Equities!$A$5:$A$174),1)</definedName>
    <definedName function="false" hidden="false" name="G_GLOBAL_CHART_21_1_JAPAN" vbProcedure="false">OFFSET([34]TSE_IMF!$D$5,0,0,COUNT([34]TSE_IMF!$A$5:$A$118),1)</definedName>
    <definedName function="false" hidden="false" name="G_GLOBAL_CHART_21_1_UNITED_STATES" vbProcedure="false">OFFSET([34]TSE_IMF!$B$5,0,0,COUNT([34]TSE_IMF!$A$5:$A$118),1)</definedName>
    <definedName function="false" hidden="false" name="G_GLOBAL_CHART_21_2_EURO_REGION" vbProcedure="false">OFFSET([34]TSE_IMF!$C$5,0,0,COUNT([34]TSE_IMF!$A$5:$A$118),1)</definedName>
    <definedName function="false" hidden="false" name="G_GLOBAL_CHART_21_dates" vbProcedure="false">OFFSET([34]TSE_IMF!$A$5,0,0,COUNT([34]TSE_IMF!$A$5:$A$118),1)</definedName>
    <definedName function="false" hidden="false" name="G_GLOBAL_CHART_22_1_ASIAN_NICS" vbProcedure="false">OFFSET([34]TSE_IMF!$Z$5,0,0,COUNT([34]TSE_IMF!$A$5:$A$118),1)</definedName>
    <definedName function="false" hidden="false" name="G_GLOBAL_CHART_22_1_TRANSITION_ECONOMIES" vbProcedure="false">OFFSET([34]TSE_IMF!$AE$5,0,0,COUNT([34]TSE_IMF!$A$5:$A$118),1)</definedName>
    <definedName function="false" hidden="false" name="G_GLOBAL_CHART_22_2_DEVELOPING_COUNTRIES" vbProcedure="false">OFFSET([34]TSE_IMF!$W$5,0,0,COUNT([34]TSE_IMF!$A$5:$A$118),1)</definedName>
    <definedName function="false" hidden="false" name="G_GLOBAL_CHART_22_dates" vbProcedure="false">OFFSET([34]TSE_IMF!$A$5,0,0,COUNT([34]TSE_IMF!$A$5:$A$118),1)</definedName>
    <definedName function="false" hidden="false" name="G_GLOBAL_CHART_23_1_SERIES1" vbProcedure="false">OFFSET([33]TSE_Com!$J$7,0,0,COUNT('[16]'!$A$3:$A$244),1)</definedName>
    <definedName function="false" hidden="false" name="G_GLOBAL_CHART_23_dates" vbProcedure="false">OFFSET('[16]'!$A$3,0,0,COUNT('[16]'!$A$3:$A$244),1)</definedName>
    <definedName function="false" hidden="false" name="G_GLOBAL_CHART_28_1_AGRICULTURAL_RAW_MATERIALS" vbProcedure="false">OFFSET([34]TSE_Leading!$FK$66,0,0,COUNT([34]TSE_Leading!$A$66:$A$268),1)</definedName>
    <definedName function="false" hidden="false" name="G_GLOBAL_CHART_28_2_METALS" vbProcedure="false">OFFSET([34]TSE_Leading!$FL$66,0,0,COUNT([34]TSE_Leading!$A$66:$A$268),1)</definedName>
    <definedName function="false" hidden="false" name="G_GLOBAL_CHART_28_dates" vbProcedure="false">OFFSET([34]TSE_Leading!$A$66,0,0,COUNT([34]TSE_Leading!$A$66:$A$268),1)</definedName>
    <definedName function="false" hidden="false" name="G_GLOB_CHART_15_1_SARB_REPO_RATE" vbProcedure="false">OFFSET([34]TSE_Leading!$EA$114,0,0,COUNT([34]TSE_Leading!$A$114:$A$268),1)</definedName>
    <definedName function="false" hidden="false" name="G_GLOB_CHART_15_2_US_FED_FUNDS_RATE" vbProcedure="false">OFFSET([34]TSE_Leading!$EB$114,0,0,COUNT([34]TSE_Leading!$A$114:$A$268),1)</definedName>
    <definedName function="false" hidden="false" name="G_GLOB_CHART_15_3_ECB_BENCHMARK_RATE" vbProcedure="false">OFFSET([34]TSE_Leading!$EC$114,0,0,COUNT([34]TSE_Leading!$A$114:$A$268),1)</definedName>
    <definedName function="false" hidden="false" name="G_GLOB_CHART_15_dates" vbProcedure="false">OFFSET([34]TSE_Leading!$A$114,0,0,COUNT([34]TSE_Leading!$A$114:$A$268),1)</definedName>
    <definedName function="false" hidden="false" name="G_GLOB_CHART_18_1_BANK_OF_JAPAN_DISCOUNT_RATE" vbProcedure="false">OFFSET([34]TSE_Leading!$DS$114,0,0,COUNT([34]TSE_Leading!$A$114:$A$268),1)</definedName>
    <definedName function="false" hidden="false" name="G_GLOB_CHART_18_2_US_FED_FUNDS_RATE" vbProcedure="false">OFFSET([34]TSE_Leading!$DQ$114,0,0,COUNT([34]TSE_Leading!$A$114:$A$268),1)</definedName>
    <definedName function="false" hidden="false" name="G_GLOB_CHART_18_3_ECB_BENCHMARK_RATE" vbProcedure="false">OFFSET([34]TSE_Leading!$DR$114,0,0,COUNT([34]TSE_Leading!$A$114:$A$268),1)</definedName>
    <definedName function="false" hidden="false" name="G_GLOB_CHART_18_dates" vbProcedure="false">OFFSET([34]TSE_Leading!$A$114,0,0,COUNT([34]TSE_Leading!$A$114:$A$268),1)</definedName>
    <definedName function="false" hidden="false" name="G_GLOB_CHART_19_1_JAPAN_PRIME_RATE_" vbProcedure="false">OFFSET([34]TSE_Leading!$DW$77,0,0,COUNT([34]TSE_Leading!$A$77:$A$268),1)</definedName>
    <definedName function="false" hidden="false" name="G_GLOB_CHART_19_2_US_PRIME_LENDING_RATE" vbProcedure="false">OFFSET([34]TSE_Leading!$DU$77,0,0,COUNT([34]TSE_Leading!$A$77:$A$268),1)</definedName>
    <definedName function="false" hidden="false" name="G_GLOB_CHART_19_3_EURO_COM_BANK_LENDING_RATE" vbProcedure="false">OFFSET([34]TSE_Leading!$DV$77,0,0,COUNT([34]TSE_Leading!$A$77:$A$268),1)</definedName>
    <definedName function="false" hidden="false" name="G_GLOB_CHART_19_dates" vbProcedure="false">OFFSET([34]TSE_Leading!$A$77,0,0,COUNT([34]TSE_Leading!$A$77:$A$268),1)</definedName>
    <definedName function="false" hidden="false" name="G_GLOB_CHART_6_1_SARB_REPO_RATE" vbProcedure="false">OFFSET([34]TSE_Leading!$DP$114,0,0,COUNT([34]TSE_Leading!$A$114:$A$268),1)</definedName>
    <definedName function="false" hidden="false" name="G_GLOB_CHART_6_2_US_FED_FUNDS_RATE" vbProcedure="false">OFFSET([34]TSE_Leading!$DQ$114,0,0,COUNT([34]TSE_Leading!$A$114:$A$268),1)</definedName>
    <definedName function="false" hidden="false" name="G_GLOB_CHART_6_3_ECB_BENCHMARK_RATE" vbProcedure="false">OFFSET([34]TSE_Leading!$DR$114,0,0,COUNT([34]TSE_Leading!$A$114:$A$268),1)</definedName>
    <definedName function="false" hidden="false" name="G_GLOB_CHART_6_dates" vbProcedure="false">OFFSET([34]TSE_Leading!$A$114,0,0,COUNT([34]TSE_Leading!$A$114:$A$268),1)</definedName>
    <definedName function="false" hidden="false" name="G_Lab_1_Series1" vbProcedure="false">OFFSET([28]TSE_Q!$B$6,0,0,COUNT([28]TSE_Q!$B$6:$B$56),1)</definedName>
    <definedName function="false" hidden="false" name="G_Lab_2_Series2" vbProcedure="false">OFFSET([28]TSE_Q!$C$6,0,0,COUNT([28]TSE_Q!$C$6:$C$56),1)</definedName>
    <definedName function="false" hidden="false" name="G_Lab_dates" vbProcedure="false">OFFSET('[16]'!$E$5,0,0,COUNT([28]TSE_Q!$C$6:$C$56),1)</definedName>
    <definedName function="false" hidden="false" name="G_LEAD1_CHART_10_1_TRACTOR_SALES" vbProcedure="false">OFFSET([34]TSE_Leading!$AN$96,0,0,COUNT([34]TSE_Leading!$A$96:$A$268),1)</definedName>
    <definedName function="false" hidden="false" name="G_LEAD1_CHART_10_dates" vbProcedure="false">OFFSET([34]TSE_Leading!$A$96,0,0,COUNT([34]TSE_Leading!$A$96:$A$268),1)</definedName>
    <definedName function="false" hidden="false" name="G_LEAD1_CHART_11_1_MANUFACTURING_PRODUCTION" vbProcedure="false">OFFSET([34]TSE_LeadQ!$Y$6,0,0,COUNT([34]TSE_LeadQ!$A$6:$A$159),1)</definedName>
    <definedName function="false" hidden="false" name="G_LEAD1_CHART_11_2_MANUFACTURING_GDP" vbProcedure="false">OFFSET([34]TSE_LeadQ!$AA$6,0,0,COUNT([34]TSE_LeadQ!$A$6:$A$159),1)</definedName>
    <definedName function="false" hidden="false" name="G_LEAD1_CHART_11_dates" vbProcedure="false">OFFSET([34]TSE_LeadQ!$A$6,0,0,COUNT([34]TSE_LeadQ!$A$6:$A$159),1)</definedName>
    <definedName function="false" hidden="false" name="G_LEAD1_CHART_12_1_GFCF__BUILDINGS_AND_CONSTRUCTION" vbProcedure="false">OFFSET([34]TSE_LeadQ!$AH$30,0,0,COUNT([34]TSE_LeadQ!$A$30:$A$158),1)</definedName>
    <definedName function="false" hidden="false" name="G_LEAD1_CHART_12_2_CEMENT_SALES" vbProcedure="false">OFFSET([34]TSE_LeadQ!$AK$30,0,0,COUNT([34]TSE_LeadQ!$A$30:$A$158),1)</definedName>
    <definedName function="false" hidden="false" name="G_LEAD1_CHART_12_dates" vbProcedure="false">OFFSET([34]TSE_LeadQ!$A$30,0,0,COUNT([34]TSE_LeadQ!$A$30:$A$158),1)</definedName>
    <definedName function="false" hidden="false" name="G_LEAD1_CHART_13_1_GDP_ELECTRICITY_AND_WATER" vbProcedure="false">OFFSET([34]TSE_LeadQ!$X$6,0,0,COUNT([34]TSE_LeadQ!$A$6:$A$159),1)</definedName>
    <definedName function="false" hidden="false" name="G_LEAD1_CHART_13_2_ELECTRICITY_GENERATED" vbProcedure="false">OFFSET([34]TSE_LeadQ!$AB$6,0,0,COUNT([34]TSE_LeadQ!$A$6:$A$159),1)</definedName>
    <definedName function="false" hidden="false" name="G_LEAD1_CHART_13_dates" vbProcedure="false">OFFSET([34]TSE_LeadQ!$A$6,0,0,COUNT([34]TSE_LeadQ!$A$6:$A$159),1)</definedName>
    <definedName function="false" hidden="false" name="G_LEAD1_CHART_14_1_BER_INDEX" vbProcedure="false">OFFSET([34]TSE_LeadQ!$U$6,0,0,COUNT([34]TSE_LeadQ!$A$6:$A$159),1)</definedName>
    <definedName function="false" hidden="false" name="G_LEAD1_CHART_14_1_SACOB_INDEX" vbProcedure="false">OFFSET([34]TSE_LeadQ!$V$6,0,0,COUNT([34]TSE_LeadQ!$A$6:$A$159),1)</definedName>
    <definedName function="false" hidden="false" name="G_LEAD1_CHART_14_dates" vbProcedure="false">OFFSET([34]TSE_LeadQ!$A$6,0,0,COUNT([34]TSE_LeadQ!$A$6:$A$159),1)</definedName>
    <definedName function="false" hidden="false" name="G_LEAD1_CHART_15_1_TOTAL_PMI_SEAS_ADJ" vbProcedure="false">OFFSET([34]TSE_Leading!$BT$122,0,0,COUNT([34]TSE_Leading!$A$122:$A$268),1)</definedName>
    <definedName function="false" hidden="false" name="G_LEAD1_CHART_15_dates" vbProcedure="false">OFFSET([34]TSE_Leading!$A$122,0,0,COUNT([34]TSE_Leading!$A$122:$A$268),1)</definedName>
    <definedName function="false" hidden="false" name="G_LEAD1_CHART_16_1_MANUFACTURING_PRODUCTION_ACTUAL" vbProcedure="false">OFFSET([34]TSE_Leading!$E$18,0,0,COUNT([34]TSE_Leading!$A$18:$A$268),1)</definedName>
    <definedName function="false" hidden="false" name="G_LEAD1_CHART_16_2_MANUFACTURING_SALES_ACTUAL" vbProcedure="false">OFFSET([34]TSE_Leading!$J$18,0,0,COUNT([34]TSE_Leading!$A$18:$A$268),1)</definedName>
    <definedName function="false" hidden="false" name="G_LEAD1_CHART_16_dates" vbProcedure="false">OFFSET([34]TSE_Leading!$A$18,0,0,COUNT([34]TSE_Leading!$A$18:$A$268),1)</definedName>
    <definedName function="false" hidden="false" name="G_LEAD1_CHART_17_1_ELECTRICITY_PRODUCTION" vbProcedure="false">OFFSET([34]TSE_Leading!$AC$6,0,0,COUNT([34]TSE_Leading!$A$6:$A$268),1)</definedName>
    <definedName function="false" hidden="false" name="G_LEAD1_CHART_17_2_ELECTRICITY_CONSUMPTION" vbProcedure="false">OFFSET([34]TSE_Leading!$AG$6,0,0,COUNT([34]TSE_Leading!$A$6:$A$268),1)</definedName>
    <definedName function="false" hidden="false" name="G_LEAD1_CHART_17_dates" vbProcedure="false">OFFSET([34]TSE_Leading!$A$6,0,0,COUNT([34]TSE_Leading!$A$6:$A$268),1)</definedName>
    <definedName function="false" hidden="false" name="G_LEAD1_CHART_18_1_BUILDING_PLANS_PASSED" vbProcedure="false">OFFSET([34]TSE_Leading!$AW$6,0,0,COUNT([34]TSE_Leading!$A$6:$A$268),1)</definedName>
    <definedName function="false" hidden="false" name="G_LEAD1_CHART_18_2_BUILDINGS_COMPLETED_" vbProcedure="false">OFFSET([34]TSE_Leading!$BA$6,0,0,COUNT([34]TSE_Leading!$A$6:$A$268),1)</definedName>
    <definedName function="false" hidden="false" name="G_LEAD1_CHART_18_dates" vbProcedure="false">OFFSET([34]TSE_Leading!$A$6,0,0,COUNT([34]TSE_Leading!$A$6:$A$268),1)</definedName>
    <definedName function="false" hidden="false" name="G_LEAD1_CHART_19_1_MINING_PRODUCTION_GOLD_INCL" vbProcedure="false">OFFSET([34]TSE_Leading!$L$6,0,0,COUNT([34]TSE_Leading!$A$6:$A$268),1)</definedName>
    <definedName function="false" hidden="false" name="G_LEAD1_CHART_19_2_MINING_PRODUCTION_GOLD_EXCL" vbProcedure="false">OFFSET([34]TSE_Leading!$O$6,0,0,COUNT([34]TSE_Leading!$A$6:$A$268),1)</definedName>
    <definedName function="false" hidden="false" name="G_LEAD1_CHART_19_dates" vbProcedure="false">OFFSET([34]TSE_Leading!$A$6,0,0,COUNT([34]TSE_Leading!$A$6:$A$268),1)</definedName>
    <definedName function="false" hidden="false" name="G_LEAD1_CHART_6_1_MANUFACTURING_PRODUCTION_S_A_" vbProcedure="false">OFFSET([34]TSE_Leading!$C$6,0,0,COUNT([34]TSE_Leading!$A$6:$A$268),1)</definedName>
    <definedName function="false" hidden="false" name="G_LEAD1_CHART_6_2_MANUFACTURING_SALES_S_A_" vbProcedure="false">OFFSET([34]TSE_Leading!$H$6,0,0,COUNT([34]TSE_Leading!$A$6:$A$268),1)</definedName>
    <definedName function="false" hidden="false" name="G_LEAD1_CHART_6_dates" vbProcedure="false">OFFSET([34]TSE_Leading!$A$6,0,0,COUNT([34]TSE_Leading!$A$6:$A$268),1)</definedName>
    <definedName function="false" hidden="false" name="G_LEAD1_CHART_7_1_MINING_PRODUCTION_GOLD_INCL" vbProcedure="false">OFFSET([34]TSE_Leading!$M$6,0,0,COUNT([34]TSE_Leading!$A$6:$A$268),1)</definedName>
    <definedName function="false" hidden="false" name="G_LEAD1_CHART_7_2_MINING_PRODUCTION_GOLD_EXCL" vbProcedure="false">OFFSET([34]TSE_Leading!$P$6,0,0,COUNT([34]TSE_Leading!$A$6:$A$268),1)</definedName>
    <definedName function="false" hidden="false" name="G_LEAD1_CHART_7_dates" vbProcedure="false">OFFSET([34]TSE_Leading!$A$6,0,0,COUNT([34]TSE_Leading!$A$6:$A$268),1)</definedName>
    <definedName function="false" hidden="false" name="G_LEAD1_CHART_8_1_ELECTRICITY_PRODUCTION" vbProcedure="false">OFFSET([34]TSE_Leading!$AB$6,0,0,COUNT([34]TSE_Leading!$A$6:$A$268),1)</definedName>
    <definedName function="false" hidden="false" name="G_LEAD1_CHART_8_2_ELECTRICITY_CONSUMPTION" vbProcedure="false">OFFSET([34]TSE_Leading!$AF$6,0,0,COUNT([34]TSE_Leading!$A$6:$A$268),1)</definedName>
    <definedName function="false" hidden="false" name="G_LEAD1_CHART_8_dates" vbProcedure="false">OFFSET([34]TSE_Leading!$A$6,0,0,COUNT([34]TSE_Leading!$A$6:$A$268),1)</definedName>
    <definedName function="false" hidden="false" name="G_LEAD1_CHART_9_1_BUILDING_PLANS_PASSED" vbProcedure="false">OFFSET([34]TSE_Leading!$AV$6,0,0,COUNT([34]TSE_Leading!$A$6:$A$268),1)</definedName>
    <definedName function="false" hidden="false" name="G_LEAD1_CHART_9_2_BUILDINGS_COMPLETED_" vbProcedure="false">OFFSET([34]TSE_Leading!$AZ$6,0,0,COUNT([34]TSE_Leading!$A$6:$A$268),1)</definedName>
    <definedName function="false" hidden="false" name="G_LEAD1_CHART_9_dates" vbProcedure="false">OFFSET([34]TSE_Leading!$A$6,0,0,COUNT([34]TSE_Leading!$A$6:$A$268),1)</definedName>
    <definedName function="false" hidden="false" name="G_LEAD2_CHART_10_1_RETAIL_TRADE_SALES_" vbProcedure="false">OFFSET([34]TSE_Leading!$W$6,0,0,COUNT([34]TSE_Leading!$A$6:$A$268),1)</definedName>
    <definedName function="false" hidden="false" name="G_LEAD2_CHART_10_2_WHOLESALE_TRADE_SALES_" vbProcedure="false">OFFSET([34]TSE_Leading!$S$6,0,0,COUNT([34]TSE_Leading!$A$6:$A$268),1)</definedName>
    <definedName function="false" hidden="false" name="G_LEAD2_CHART_10_dates" vbProcedure="false">OFFSET([34]TSE_Leading!$A$6,0,0,COUNT([34]TSE_Leading!$A$6:$A$268),1)</definedName>
    <definedName function="false" hidden="false" name="G_LEAD2_CHART_11_1_GROSS_DOMESTIC_PRODUCT" vbProcedure="false">OFFSET([34]TSE_LeadQ!$AI$6,0,0,COUNT([34]TSE_LeadQ!$A$6:$A$159),1)</definedName>
    <definedName function="false" hidden="false" name="G_LEAD2_CHART_11_2_VALUE_ADDED_TAX" vbProcedure="false">OFFSET([34]TSE_LeadQ!$AJ$6,0,0,COUNT([34]TSE_LeadQ!$A$6:$A$159),1)</definedName>
    <definedName function="false" hidden="false" name="G_LEAD2_CHART_11_dates" vbProcedure="false">OFFSET([34]TSE_LeadQ!$A$6,0,0,COUNT([34]TSE_LeadQ!$A$6:$A$159),1)</definedName>
    <definedName function="false" hidden="false" name="G_LEAD2_CHART_12_1_GDP_AT_MARKET_PRICES" vbProcedure="false">OFFSET([34]TSE_LeadQ!$W$6,0,0,COUNT([34]TSE_LeadQ!$A$6:$A$159),1)</definedName>
    <definedName function="false" hidden="false" name="G_LEAD2_CHART_12_2_ELECTRICITY_CONSUMED" vbProcedure="false">OFFSET([34]TSE_LeadQ!$AC$6,0,0,COUNT([34]TSE_LeadQ!$A$6:$A$159),1)</definedName>
    <definedName function="false" hidden="false" name="G_LEAD2_CHART_12_dates" vbProcedure="false">OFFSET([34]TSE_LeadQ!$A$6,0,0,COUNT([34]TSE_LeadQ!$A$6:$A$159),1)</definedName>
    <definedName function="false" hidden="false" name="G_LEAD2_CHART_13_1_BER_CONSUMER_" vbProcedure="false">OFFSET([34]TSE_LeadQ!$T$6,0,0,COUNT([34]TSE_LeadQ!$A$6:$A$159),1)</definedName>
    <definedName function="false" hidden="false" name="G_LEAD2_CHART_13_dates" vbProcedure="false">OFFSET([34]TSE_LeadQ!$A$6,0,0,COUNT([34]TSE_LeadQ!$A$6:$A$159),1)</definedName>
    <definedName function="false" hidden="false" name="G_LEAD2_CHART_14_1_SERIES1" vbProcedure="false">OFFSET([34]TSE_Leading!$BQ$41,0,0,COUNT([34]TSE_Leading!$A$41:$A$268),1)</definedName>
    <definedName function="false" hidden="false" name="G_LEAD2_CHART_14_dates" vbProcedure="false">OFFSET([34]TSE_Leading!$A$41,0,0,COUNT([34]TSE_Leading!$A$41:$A$268),1)</definedName>
    <definedName function="false" hidden="false" name="G_LEAD2_CHART_15_1_RETAIL_TRADE_SALES_" vbProcedure="false">OFFSET([34]TSE_Leading!$Y$6,0,0,COUNT([34]TSE_Leading!$A$6:$A$268),1)</definedName>
    <definedName function="false" hidden="false" name="G_LEAD2_CHART_15_2_WHOLESALE_TRADE_SALES_" vbProcedure="false">OFFSET([34]TSE_Leading!$T$6,0,0,COUNT([34]TSE_Leading!$A$6:$A$268),1)</definedName>
    <definedName function="false" hidden="false" name="G_LEAD2_CHART_15_dates" vbProcedure="false">OFFSET([34]TSE_Leading!$A$6,0,0,COUNT([34]TSE_Leading!$A$6:$A$268),1)</definedName>
    <definedName function="false" hidden="false" name="G_LEAD2_CHART_16_1_RETAIL_TRADE_SALES_" vbProcedure="false">OFFSET([34]TSE_Leading!$Y$6,0,0,COUNT([34]TSE_Leading!$A$6:$A$268),1)</definedName>
    <definedName function="false" hidden="false" name="G_LEAD2_CHART_16_2_PRIME_RATE" vbProcedure="false">OFFSET([34]TSE_Leading!$FH$6,0,0,COUNT([34]TSE_Leading!$A$6:$A$268),1)</definedName>
    <definedName function="false" hidden="false" name="G_LEAD2_CHART_16_dates" vbProcedure="false">OFFSET([34]TSE_Leading!$A$6,0,0,COUNT([34]TSE_Leading!$A$6:$A$268),1)</definedName>
    <definedName function="false" hidden="false" name="G_LEAD2_CHART_6_1_MOTOR_VEHICLE_PRODUCTION" vbProcedure="false">OFFSET([34]TSE_Leading!$AI$6,0,0,COUNT([34]TSE_Leading!$A$6:$A$268),1)</definedName>
    <definedName function="false" hidden="false" name="G_LEAD2_CHART_6_2_DOMESTIC_NEW_VEHICLE_SALES" vbProcedure="false">OFFSET([34]TSE_Leading!$AL$6,0,0,COUNT([34]TSE_Leading!$A$6:$A$268),1)</definedName>
    <definedName function="false" hidden="false" name="G_LEAD2_CHART_6_dates" vbProcedure="false">OFFSET([34]TSE_Leading!$A$6,0,0,COUNT([34]TSE_Leading!$A$6:$A$268),1)</definedName>
    <definedName function="false" hidden="false" name="G_LEAD2_CHART_8_1_SERIES1" vbProcedure="false">OFFSET([34]TSE_Leading!$AR$6,0,0,COUNT([34]TSE_Leading!$A$6:$A$268),1)</definedName>
    <definedName function="false" hidden="false" name="G_LEAD2_CHART_8_dates" vbProcedure="false">OFFSET([34]TSE_Leading!$A$6,0,0,COUNT([34]TSE_Leading!$A$6:$A$268),1)</definedName>
    <definedName function="false" hidden="false" name="G_LEAD2_CHART_9_1_EXPORTS" vbProcedure="false">OFFSET([34]TSE_Leading!$BG$42,0,0,COUNT([34]TSE_Leading!$A$42:$A$268),1)</definedName>
    <definedName function="false" hidden="false" name="G_LEAD2_CHART_9_1_IMPORTS" vbProcedure="false">OFFSET([34]TSE_Leading!$BM$42,0,0,COUNT([34]TSE_Leading!$A$42:$A$268),1)</definedName>
    <definedName function="false" hidden="false" name="G_LEAD2_CHART_9_dates" vbProcedure="false">OFFSET([34]TSE_Leading!$A$42,0,0,COUNT([34]TSE_Leading!$A$42:$A$268),1)</definedName>
    <definedName function="false" hidden="false" name="G_Min_1_Mining_" vbProcedure="false">OFFSET('[16]'!$E$5,0,0,COUNT('[16]'!$E$5:$IF$240),1)</definedName>
    <definedName function="false" hidden="false" name="G_Min_2_Mining_excl_gold" vbProcedure="false">OFFSET('[16]'!$E$5,0,0,COUNT('[16]'!$E$5:$IF$240),1)</definedName>
    <definedName function="false" hidden="false" name="G_Min_dates" vbProcedure="false">OFFSET('[16]'!$A$5,0,0,COUNT('[16]'!$E$5:$IF$240),1)</definedName>
    <definedName function="false" hidden="false" name="G_MONEY_CHART_10_1_REPO_RATE_MIN_HEADLINE_CPI" vbProcedure="false">OFFSET([34]TSE_Inflation!$S$7,0,0,COUNT([34]TSE_Inflation!$A$7:$A$261),1)</definedName>
    <definedName function="false" hidden="false" name="G_MONEY_CHART_10_2_NOMINAL_REPO_RATE" vbProcedure="false">OFFSET([34]TSE_Inflation!$L$7,0,0,COUNT([34]TSE_Inflation!$A$7:$A$261),1)</definedName>
    <definedName function="false" hidden="false" name="G_MONEY_CHART_10_3_REPO_RATE_MIN_CPIX" vbProcedure="false">OFFSET([34]TSE_Inflation!$X$7,0,0,COUNT([34]TSE_Inflation!$A$7:$A$259),1)</definedName>
    <definedName function="false" hidden="false" name="G_MONEY_CHART_10_dates" vbProcedure="false">OFFSET([34]TSE_Inflation!$A$7,0,0,COUNT([34]TSE_Inflation!$A$7:$A$261),1)</definedName>
    <definedName function="false" hidden="false" name="G_MONEY_CHART_11_1_CPI_P_Y_O_Y" vbProcedure="false">OFFSET('[16]'!$F$6,0,0,COUNT('[16]'!$A$6:$A$260),1)</definedName>
    <definedName function="false" hidden="false" name="G_MONEY_CHART_11_1_HEADLINE" vbProcedure="false">OFFSET([34]TSE_Inflation!$B$7,0,0,COUNT([34]TSE_Inflation!$A$7:$A$261),1)</definedName>
    <definedName function="false" hidden="false" name="G_MONEY_CHART_11_1_REPO_RATE" vbProcedure="false">OFFSET([34]TSE_Inflation!$L$7,0,0,COUNT([34]TSE_Inflation!$A$7:$A$261),1)</definedName>
    <definedName function="false" hidden="false" name="G_MONEY_CHART_11_2_PRIME_RATE" vbProcedure="false">OFFSET([34]TSE_Inflation!$M$7,0,0,COUNT([34]TSE_Inflation!$A$7:$A$261),1)</definedName>
    <definedName function="false" hidden="false" name="G_MONEY_CHART_11_dates" vbProcedure="false">OFFSET([34]TSE_Inflation!$A$7,0,0,COUNT([34]TSE_Inflation!$A$7:$A$261),1)</definedName>
    <definedName function="false" hidden="false" name="G_MONEY_CHART_13_1_R150" vbProcedure="false">OFFSET('[16]'!$M$7,0,0,COUNT('[16]'!$A$7:$A$394),1)</definedName>
    <definedName function="false" hidden="false" name="G_MONEY_CHART_13_2_R153" vbProcedure="false">OFFSET('[16]'!$N$7,0,0,COUNT('[16]'!$A$7:$A$394),1)</definedName>
    <definedName function="false" hidden="false" name="G_MONEY_CHART_13_dates" vbProcedure="false">OFFSET('[16]'!$A$7,0,0,COUNT('[16]'!$A$7:$A$394),1)</definedName>
    <definedName function="false" hidden="false" name="G_MONEY_CHART_14_1_SERIES2" vbProcedure="false">OFFSET([34]TSE_Inflation!$Q$67,0,0,COUNT([34]TSE_Inflation!$A$67:$A$261),1)</definedName>
    <definedName function="false" hidden="false" name="G_MONEY_CHART_14_dates" vbProcedure="false">OFFSET([34]TSE_Inflation!$A$67,0,0,COUNT([34]TSE_Inflation!$A$67:$A$261),1)</definedName>
    <definedName function="false" hidden="false" name="G_MONEY_CHART_6_1_M3_MONEY_SUPPLY" vbProcedure="false">OFFSET([34]TSE_Inflation!$AD$7,0,0,COUNT([34]TSE_Inflation!$A$7:$A$259),1)</definedName>
    <definedName function="false" hidden="false" name="G_MONEY_CHART_6_2_BANK_CREDIT_TO_THE_PRIVATE_SECTOR" vbProcedure="false">OFFSET([34]TSE_Inflation!$AE$7,0,0,COUNT([34]TSE_Inflation!$A$7:$A$259),1)</definedName>
    <definedName function="false" hidden="false" name="G_MONEY_CHART_6_dates" vbProcedure="false">OFFSET([34]TSE_Inflation!$A$7,0,0,COUNT([34]TSE_Inflation!$A$7:$A$259),1)</definedName>
    <definedName function="false" hidden="false" name="G_MONEY_CHART_7_1_SERIES1" vbProcedure="false">OFFSET([34]TSE_Inflation!$AC$7,0,0,COUNT([34]TSE_Inflation!$A$7:$A$256),1)</definedName>
    <definedName function="false" hidden="false" name="G_MONEY_CHART_7_dates" vbProcedure="false">OFFSET([34]TSE_Inflation!$A$7,0,0,COUNT([34]TSE_Inflation!$A$7:$A$256),1)</definedName>
    <definedName function="false" hidden="false" name="G_MONEY_CHART_8_1_R150" vbProcedure="false">OFFSET([34]TSE_Inflation!$O$7,0,0,COUNT([34]TSE_Inflation!$A$7:$A$261),1)</definedName>
    <definedName function="false" hidden="false" name="G_MONEY_CHART_8_2_R153" vbProcedure="false">OFFSET([34]TSE_Inflation!$P$7,0,0,COUNT([34]TSE_Inflation!$A$7:$A$261),1)</definedName>
    <definedName function="false" hidden="false" name="G_MONEY_CHART_8_dates" vbProcedure="false">OFFSET([34]TSE_Inflation!$A$7,0,0,COUNT([34]TSE_Inflation!$A$7:$A$261),1)</definedName>
    <definedName function="false" hidden="false" name="G_MONEY_CHART_9_1_GOVERNMENT_STOCK_5_10_YEAR" vbProcedure="false">OFFSET([34]TSE_Inflation!$R$7,0,0,COUNT([34]TSE_Inflation!$A$7:$A$261),1)</definedName>
    <definedName function="false" hidden="false" name="G_MONEY_CHART_9_2_CPI_P_Y_O_Y" vbProcedure="false">OFFSET([34]TSE_Inflation!$B$7,0,0,COUNT([34]TSE_Inflation!$A$7:$A$261),1)</definedName>
    <definedName function="false" hidden="false" name="G_MONEY_CHART_9_3_PPI_P_Y_O_Y" vbProcedure="false">OFFSET([34]TSE_Inflation!$I$7,0,0,COUNT([34]TSE_Inflation!$A$7:$A$261),1)</definedName>
    <definedName function="false" hidden="false" name="G_MONEY_CHART_9_dates" vbProcedure="false">OFFSET([34]TSE_Inflation!$A$7,0,0,COUNT([34]TSE_Inflation!$A$7:$A$261),1)</definedName>
    <definedName function="false" hidden="false" name="G_MON_AGG_1_M1A" vbProcedure="false">OFFSET([22]Monthly!$B$27,0,0,COUNT([22]Monthly!$A$27:$A$168),1)</definedName>
    <definedName function="false" hidden="false" name="G_MON_AGG_2_M1" vbProcedure="false">OFFSET([22]Monthly!$C$27,0,0,COUNT([22]Monthly!$A$27:$A$168),1)</definedName>
    <definedName function="false" hidden="false" name="G_MON_AGG_3_M3" vbProcedure="false">OFFSET([22]Monthly!$D$27,0,0,COUNT([22]Monthly!$A$27:$A$168),1)</definedName>
    <definedName function="false" hidden="false" name="G_MON_AGG_dates" vbProcedure="false">OFFSET([22]Monthly!$A$27,0,0,COUNT([22]Monthly!$A$27:$A$168),1)</definedName>
    <definedName function="false" hidden="false" name="G_PPI_1_Series1" vbProcedure="false">OFFSET('[27]TSE-PPI'!$B$7,0,0,COUNT('[27]TSE-PPI'!$B$7:$B$251),1)</definedName>
    <definedName function="false" hidden="false" name="G_PPI_2_Series2" vbProcedure="false">OFFSET('[27]TSE-PPI'!$C$7,0,0,COUNT('[27]TSE-PPI'!$C$7:$C$251),1)</definedName>
    <definedName function="false" hidden="false" name="G_PPI_3_Series3" vbProcedure="false">OFFSET('[27]TSE-PPI'!$D$7,0,0,COUNT('[27]TSE-PPI'!$D$7:$D$254),1)</definedName>
    <definedName function="false" hidden="false" name="G_PPI_dates" vbProcedure="false">OFFSET('[27]TSE-CPI'!$G$7,0,0,COUNT('[27]TSE-PPI'!$D$7:$D$254),1)</definedName>
    <definedName function="false" hidden="false" name="G_P_CHANGE_GFCF_BY_ECON_ACTIVIT_1_MINING_AND_QUARRYING" vbProcedure="false">OFFSET('[16]'!$C$3,0,0,COUNT('[16]'!$A$3:$A$115),1)</definedName>
    <definedName function="false" hidden="false" name="G_P_CHANGE_GFCF_BY_ECON_ACTIVIT_2_MANUFACTURING" vbProcedure="false">OFFSET('[16]'!$C$3,0,0,COUNT('[16]'!$A$3:$A$115),1)</definedName>
    <definedName function="false" hidden="false" name="G_P_CHANGE_GFCF_BY_ECON_ACTIVIT_3_ELECTRICITY__GAS_AND_WATER" vbProcedure="false">OFFSET('[16]'!$C$3,0,0,COUNT('[16]'!$A$3:$A$115),1)</definedName>
    <definedName function="false" hidden="false" name="G_P_CHANGE_GFCF_BY_ECON_ACTIVIT_4_TRANSPORT__STORAGE_AND_COMMUNICATION" vbProcedure="false">OFFSET('[16]'!$C$3,0,0,COUNT('[16]'!$A$3:$A$115),1)</definedName>
    <definedName function="false" hidden="false" name="G_P_CHANGE_GFCF_BY_ECON_ACTIVIT_5_FINANCIAL_INTERMEDIATION__INSURANCE__REAL_ESTATE_AND_OTHER_BUSINESS_SERVICES" vbProcedure="false">OFFSET('[16]'!$C$3,0,0,COUNT('[16]'!$A$3:$A$114),1)</definedName>
    <definedName function="false" hidden="false" name="G_P_CHANGE_GFCF_BY_ECON_ACTIVIT_6_COMMUNITY__SOCIAL_AND_PERSONAL_SERVICES" vbProcedure="false">OFFSET('[16]'!$C$3,0,0,COUNT('[16]'!$A$3:$A$114),1)</definedName>
    <definedName function="false" hidden="false" name="G_P_CHANGE_GFCF_BY_ECON_ACTIVIT_dates" vbProcedure="false">OFFSET('[16]'!$C$3,0,0,COUNT('[16]'!$A$3:$A$115),1)</definedName>
    <definedName function="false" hidden="false" name="G_P_CHANGE_IN_COMPONENTS_OF_C_1_DURABLE_GOODS" vbProcedure="false">OFFSET('[16]'!$C$3,0,0,COUNT('[16]'!$A$3:$A$142),1)</definedName>
    <definedName function="false" hidden="false" name="G_P_CHANGE_IN_COMPONENTS_OF_C_2_SEMI_DURABLE_GOODS" vbProcedure="false">OFFSET('[16]'!$G$3,0,0,COUNT('[16]'!$A$3:$A$142),1)</definedName>
    <definedName function="false" hidden="false" name="G_P_CHANGE_IN_COMPONENTS_OF_C_3_NON_DURABLE_GOODS" vbProcedure="false">OFFSET('[16]'!$I$3,0,0,COUNT('[16]'!$A$3:$A$142),1)</definedName>
    <definedName function="false" hidden="false" name="G_P_CHANGE_IN_COMPONENTS_OF_C_4_SERVICES" vbProcedure="false">OFFSET('[16]'!$K$3,0,0,COUNT('[16]'!$A$3:$A$142),1)</definedName>
    <definedName function="false" hidden="false" name="G_P_CHANGE_IN_COMPONENTS_OF_C_dates" vbProcedure="false">OFFSET('[16]'!$A$3,0,0,COUNT('[16]'!$A$3:$A$142),1)</definedName>
    <definedName function="false" hidden="false" name="G_P_CHANGE_IN_FINALCONSUMP__1_FINAL_CONSUMPTION_EXPENDITURE" vbProcedure="false">OFFSET('[16]'!$L$3,0,0,COUNT('[16]'!$A$3:$A$144),1)</definedName>
    <definedName function="false" hidden="false" name="G_P_CHANGE_IN_FINALCONSUMP__dates" vbProcedure="false">OFFSET('[16]'!$A$3,0,0,COUNT('[16]'!$A$3:$A$144),1)</definedName>
    <definedName function="false" hidden="false" name="G_Q1_CHART_11_1_Q_O_Q__S_A_A_R_" vbProcedure="false">OFFSET([39]TSE_GraphsQ!$B$26,0,0,COUNT([39]TSE_GraphsQ!$A$26:$A$163),1)</definedName>
    <definedName function="false" hidden="false" name="G_Q1_CHART_11_dates" vbProcedure="false">OFFSET([39]TSE_GraphsQ!$A$26,0,0,COUNT([39]TSE_GraphsQ!$A$26:$A$163),1)</definedName>
    <definedName function="false" hidden="false" name="G_Q1_CHART_13_1_SECONDARY_SECTOR" vbProcedure="false">OFFSET([39]TSE_GraphsQ!$AG$26,0,0,COUNT([39]TSE_GraphsQ!$A$26:$A$163),1)</definedName>
    <definedName function="false" hidden="false" name="G_Q1_CHART_13_2_TERTIARY_SECTOR" vbProcedure="false">OFFSET([39]TSE_GraphsQ!$AH$41,0,0,COUNT([39]TSE_GraphsQ!$A$26:$A$163),1)</definedName>
    <definedName function="false" hidden="false" name="G_Q1_CHART_13_dates" vbProcedure="false">OFFSET([39]TSE_GraphsQ!$A$26,0,0,COUNT([39]TSE_GraphsQ!$A$26:$A$163),1)</definedName>
    <definedName function="false" hidden="false" name="G_Q1_CHART_16_1_M3_MONEY_SUPPLY" vbProcedure="false">OFFSET([39]TSE_QDiverse!$Y$11,0,0,COUNT([39]TSE_QDiverse!$A$11:$A$161),1)</definedName>
    <definedName function="false" hidden="false" name="G_Q1_CHART_16_2_PRIVATE_SECTOR_CREDIT_" vbProcedure="false">OFFSET([39]TSE_QDiverse!$Z$11,0,0,COUNT([39]TSE_QDiverse!$A$11:$A$161),1)</definedName>
    <definedName function="false" hidden="false" name="G_Q1_CHART_16_dates" vbProcedure="false">OFFSET([39]TSE_QDiverse!$A$11,0,0,COUNT([39]TSE_QDiverse!$A$11:$A$161),1)</definedName>
    <definedName function="false" hidden="false" name="G_Q1_CHART_21_1_QUARTER_ON_QUARTER" vbProcedure="false">OFFSET([39]TSE_GraphsQ!$CU$26,0,0,COUNT([39]TSE_GraphsQ!$A$26:$A$163),1)</definedName>
    <definedName function="false" hidden="false" name="G_Q1_CHART_21_dates" vbProcedure="false">OFFSET([39]TSE_GraphsQ!$A$26,0,0,COUNT([39]TSE_GraphsQ!$A$26:$A$163),1)</definedName>
    <definedName function="false" hidden="false" name="G_Q1_CHART_25_1_NOMINAL_EFFECTIVE_RAND" vbProcedure="false">OFFSET([39]TSE_GraphsQ!$DD$26,0,0,COUNT([39]TSE_GraphsQ!$A$26:$A$163),1)</definedName>
    <definedName function="false" hidden="false" name="G_Q1_CHART_25_2_REAL_EFFECTIVE_RAND" vbProcedure="false">OFFSET([39]TSE_GraphsQ!$DG$26,0,0,COUNT([39]TSE_GraphsQ!$A$26:$A$163),1)</definedName>
    <definedName function="false" hidden="false" name="G_Q1_CHART_25_dates" vbProcedure="false">OFFSET([39]TSE_GraphsQ!$A$26,0,0,COUNT([39]TSE_GraphsQ!$A$26:$A$163),1)</definedName>
    <definedName function="false" hidden="false" name="G_Q1_CHART_26_1_EXPORTS" vbProcedure="false">OFFSET([39]TSE_GraphsQ!$O$26,0,0,COUNT([39]TSE_GraphsQ!$A$26:$A$163),1)</definedName>
    <definedName function="false" hidden="false" name="G_Q1_CHART_26_2_IMPORTS" vbProcedure="false">OFFSET([39]TSE_GraphsQ!$P$26,0,0,COUNT([39]TSE_GraphsQ!$A$26:$A$163),1)</definedName>
    <definedName function="false" hidden="false" name="G_Q1_CHART_26_dates" vbProcedure="false">OFFSET([39]TSE_GraphsQ!$A$26,0,0,COUNT([39]TSE_GraphsQ!$A$26:$A$163),1)</definedName>
    <definedName function="false" hidden="false" name="G_Q1_CHART_28_1_PRIMARY_SECTOR" vbProcedure="false">OFFSET([39]TSE_GraphsQ!$AF$26,0,0,COUNT([39]TSE_GraphsQ!$A$26:$A$163),1)</definedName>
    <definedName function="false" hidden="false" name="G_Q1_CHART_28_dates" vbProcedure="false">OFFSET([39]TSE_GraphsQ!$A$26,0,0,COUNT([39]TSE_GraphsQ!$A$26:$A$163),1)</definedName>
    <definedName function="false" hidden="false" name="G_Q1_CHART_30_1_PRIVATE_BUSINESS" vbProcedure="false">OFFSET([39]TSE_GraphsQ!$J$43,0,0,COUNT([39]TSE_GraphsQ!$A$43:$A$163),1)</definedName>
    <definedName function="false" hidden="false" name="G_Q1_CHART_30_1_TOTAL" vbProcedure="false">OFFSET([39]TSE_GraphsQ!$I$43,0,0,COUNT([39]TSE_GraphsQ!$A$43:$A$163),1)</definedName>
    <definedName function="false" hidden="false" name="G_Q1_CHART_30_2_PRIVATE_BUSINESS" vbProcedure="false">OFFSET([39]TSE_GraphsQ!$J$26,0,0,COUNT([39]TSE_GraphsQ!$A$26:$A$163),1)</definedName>
    <definedName function="false" hidden="false" name="G_Q1_CHART_30_dates" vbProcedure="false">OFFSET([39]TSE_GraphsQ!$A$43,0,0,COUNT([39]TSE_GraphsQ!$A$43:$A$163),1)</definedName>
    <definedName function="false" hidden="false" name="G_Q1_CHART_31_1_EXPORTS" vbProcedure="false">OFFSET([39]TSE_GraphsQ!$O$26,0,0,COUNT([39]TSE_GraphsQ!$A$26:$A$163),1)</definedName>
    <definedName function="false" hidden="false" name="G_Q1_CHART_31_2_IMPORTS" vbProcedure="false">OFFSET([39]TSE_GraphsQ!$P$26,0,0,COUNT([39]TSE_GraphsQ!$A$26:$A$163),1)</definedName>
    <definedName function="false" hidden="false" name="G_Q1_CHART_31_dates" vbProcedure="false">OFFSET([39]TSE_GraphsQ!$A$26,0,0,COUNT([39]TSE_GraphsQ!$A$26:$A$163),1)</definedName>
    <definedName function="false" hidden="false" name="G_Q1_CHART_5_1_HOUSEHOLD" vbProcedure="false">OFFSET([39]TSE_GraphsQ!$C$26,0,0,COUNT([39]TSE_GraphsQ!$A$26:$A$163),1)</definedName>
    <definedName function="false" hidden="false" name="G_Q1_CHART_5_2_GOVERNMENT" vbProcedure="false">OFFSET([39]TSE_GraphsQ!$H$26,0,0,COUNT([39]TSE_GraphsQ!$A$26:$A$163),1)</definedName>
    <definedName function="false" hidden="false" name="G_Q1_CHART_5_dates" vbProcedure="false">OFFSET([39]TSE_GraphsQ!$A$26,0,0,COUNT([39]TSE_GraphsQ!$A$26:$A$163),1)</definedName>
    <definedName function="false" hidden="false" name="G_Q1_CHART_7_1_TOTAL" vbProcedure="false">OFFSET([39]TSE_GraphsQ!$I$26,0,0,COUNT([39]TSE_GraphsQ!$A$26:$A$163),1)</definedName>
    <definedName function="false" hidden="false" name="G_Q1_CHART_7_2_PRIVATE_BUSINESS" vbProcedure="false">OFFSET([39]TSE_GraphsQ!$J$26,0,0,COUNT([39]TSE_GraphsQ!$A$26:$A$163),1)</definedName>
    <definedName function="false" hidden="false" name="G_Q1_CHART_7_dates" vbProcedure="false">OFFSET([39]TSE_GraphsQ!$A$26,0,0,COUNT([39]TSE_GraphsQ!$A$26:$A$163),1)</definedName>
    <definedName function="false" hidden="false" name="G_Q2_CHART_1033_1_LABOUR_PRODUCTIVITY" vbProcedure="false">OFFSET([39]TSE_GraphsQ!$BU$26,0,0,COUNT([39]TSE_GraphsQ!$A$26:$A$163),1)</definedName>
    <definedName function="false" hidden="false" name="G_Q2_CHART_1033_1_UNIT_LABOUR_COSTS" vbProcedure="false">OFFSET([39]TSE_GraphsQ!$BV$26,0,0,COUNT([39]TSE_GraphsQ!$A$26:$A$163),1)</definedName>
    <definedName function="false" hidden="false" name="G_Q2_CHART_1033_2_REAL_WAGES" vbProcedure="false">OFFSET([39]TSE_GraphsQ!$BY$26,0,0,COUNT([39]TSE_GraphsQ!$A$26:$A$163),1)</definedName>
    <definedName function="false" hidden="false" name="G_Q2_CHART_1033_dates" vbProcedure="false">OFFSET([39]TSE_GraphsQ!$A$26,0,0,COUNT([39]TSE_GraphsQ!$A$26:$A$163),1)</definedName>
    <definedName function="false" hidden="false" name="G_Q2_CHART_1039_1_PRIMARY_SECTOR" vbProcedure="false">OFFSET([39]TSE_GraphsQ!$AI$6,0,0,COUNT([39]TSE_GraphsQ!$A$6:$A$63),1)</definedName>
    <definedName function="false" hidden="false" name="G_Q2_CHART_1039_1_SECONDARY_SECTOR" vbProcedure="false">OFFSET([39]TSE_GraphsQ!$AJ$6,0,0,COUNT([39]TSE_GraphsQ!$A$6:$A$63),1)</definedName>
    <definedName function="false" hidden="false" name="G_Q2_CHART_1039_2_TERTIARY_SECTOR" vbProcedure="false">OFFSET([39]TSE_GraphsQ!$AK$6,0,0,COUNT([39]TSE_GraphsQ!$A$6:$A$63),1)</definedName>
    <definedName function="false" hidden="false" name="G_Q2_CHART_1039_dates" vbProcedure="false">OFFSET([39]TSE_GraphsQ!$A$6,0,0,COUNT([39]TSE_GraphsQ!$A$6:$A$63),1)</definedName>
    <definedName function="false" hidden="false" name="G_Q2_CHART_1040_1_YEAR_ON_YEAR" vbProcedure="false">OFFSET([39]TSE_GraphsQ!$CV$6,0,0,COUNT([39]TSE_GraphsQ!$A$6:$A$63),1)</definedName>
    <definedName function="false" hidden="false" name="G_Q2_CHART_1040_dates" vbProcedure="false">OFFSET([39]TSE_GraphsQ!$A$6,0,0,COUNT([39]TSE_GraphsQ!$A$6:$A$63),1)</definedName>
    <definedName function="false" hidden="false" name="G_Q2_CHART_1042_1_TOTAL" vbProcedure="false">OFFSET([39]TSE_GraphsQ!$X$6,0,0,COUNT([39]TSE_GraphsQ!$A$6:$A$63),1)</definedName>
    <definedName function="false" hidden="false" name="G_Q2_CHART_1042_2_PRIVATE_BUSINESS" vbProcedure="false">OFFSET([39]TSE_GraphsQ!$Y$6,0,0,COUNT([39]TSE_GraphsQ!$A$6:$A$63),1)</definedName>
    <definedName function="false" hidden="false" name="G_Q2_CHART_1042_dates" vbProcedure="false">OFFSET([39]TSE_GraphsQ!$A$6,0,0,COUNT([39]TSE_GraphsQ!$A$6:$A$63),1)</definedName>
    <definedName function="false" hidden="false" name="G_Q2_CHART_1045_1_M3_MONEY_SUPPLY" vbProcedure="false">OFFSET([39]TSE_GraphsQ!$DA$26,0,0,COUNT([39]TSE_QDiverse!$A$27:$A$164),1)</definedName>
    <definedName function="false" hidden="false" name="G_Q2_CHART_1045_1_PRIVATE_CREDIT" vbProcedure="false">OFFSET([39]TSE_GraphsQ!$DB$26,0,0,COUNT([39]TSE_QDiverse!$A$27:$A$164),1)</definedName>
    <definedName function="false" hidden="false" name="G_Q2_CHART_1045_2_PRIVATE_CREDIT" vbProcedure="false">OFFSET([39]TSE_GraphsQ!$DB$6,0,0,COUNT([39]TSE_QDiverse!$A$11:$A$167),1)</definedName>
    <definedName function="false" hidden="false" name="G_Q2_CHART_1045_dates" vbProcedure="false">OFFSET([39]TSE_QDiverse!$A$27,0,0,COUNT([39]TSE_QDiverse!$A$27:$A$164),1)</definedName>
    <definedName function="false" hidden="false" name="G_Q2_CHART_1046_1_NOMINAL_EFFECTIVE_RAND" vbProcedure="false">OFFSET([39]TSE_GraphsQ!$DH$26,0,0,COUNT([39]TSE_GraphsQ!$A$26:$A$163),1)</definedName>
    <definedName function="false" hidden="false" name="G_Q2_CHART_1046_2_REAL_EFFECTIVE_RAND" vbProcedure="false">OFFSET([39]TSE_GraphsQ!$DI$26,0,0,COUNT([39]TSE_GraphsQ!$A$26:$A$163),1)</definedName>
    <definedName function="false" hidden="false" name="G_Q2_CHART_1046_dates" vbProcedure="false">OFFSET([39]TSE_GraphsQ!$A$26,0,0,COUNT([39]TSE_GraphsQ!$A$26:$A$163),1)</definedName>
    <definedName function="false" hidden="false" name="G_Q2_CHART_1047_1_EXPORTS_OF_GOODS_AND_SERVICES" vbProcedure="false">OFFSET([39]TSE_GraphsQ!$AD$26,0,0,COUNT([39]TSE_GraphsQ!$A$26:$A$163),1)</definedName>
    <definedName function="false" hidden="false" name="G_Q2_CHART_1047_2_IMPORTS_OF_GOODS_AND_SERVICES" vbProcedure="false">OFFSET([39]TSE_GraphsQ!$AE$26,0,0,COUNT([39]TSE_GraphsQ!$A$26:$A$163),1)</definedName>
    <definedName function="false" hidden="false" name="G_Q2_CHART_1047_dates" vbProcedure="false">OFFSET([39]TSE_GraphsQ!$A$26,0,0,COUNT([39]TSE_GraphsQ!$A$26:$A$163),1)</definedName>
    <definedName function="false" hidden="false" name="G_Q2_CHART_1048_1_CPIX" vbProcedure="false">OFFSET([41]TSE_CPI!$D$6,0,0,COUNT([41]TSE_CPI!$A$6:$A$201),1)</definedName>
    <definedName function="false" hidden="false" name="G_Q2_CHART_1048_2_HEADLINE" vbProcedure="false">OFFSET([41]TSE_CPI!$B$6,0,0,COUNT([41]TSE_CPI!$A$6:$A$201),1)</definedName>
    <definedName function="false" hidden="false" name="G_Q2_CHART_1048_3_CORE" vbProcedure="false">OFFSET([41]TSE_CPI!$C$6,0,0,COUNT([41]TSE_CPI!$A$6:$A$201),1)</definedName>
    <definedName function="false" hidden="false" name="G_Q2_CHART_1048_4_LOWER" vbProcedure="false">OFFSET([42]D_TARGET!$B$2,0,0,COUNT([41]TSE_CPI!$A$6:$A$201),1)</definedName>
    <definedName function="false" hidden="false" name="G_Q2_CHART_1048_5_UPPER_2003_2004" vbProcedure="false">OFFSET([42]D_TARGET!$C$2,0,0,COUNT([41]TSE_CPI!$A$6:$A$201),1)</definedName>
    <definedName function="false" hidden="false" name="G_Q2_CHART_1048_dates" vbProcedure="false">OFFSET([41]TSE_CPI!$A$6,0,0,COUNT([41]TSE_CPI!$A$6:$A$201),1)</definedName>
    <definedName function="false" hidden="false" name="G_Q2_CHART_1049_1_PRIMARY_SECTOR" vbProcedure="false">OFFSET([39]TSE_GraphsQ!$AI$26,0,0,COUNT([39]TSE_GraphsQ!$A$26:$A$163),1)</definedName>
    <definedName function="false" hidden="false" name="G_Q2_CHART_1049_1_SECONDARY_SECTOR" vbProcedure="false">OFFSET([39]TSE_GraphsQ!$AJ$26,0,0,COUNT([39]TSE_GraphsQ!$A$26:$A$163),1)</definedName>
    <definedName function="false" hidden="false" name="G_Q2_CHART_1049_2_TERTIARY_SECTOR" vbProcedure="false">OFFSET([39]TSE_GraphsQ!$AK$26,0,0,COUNT([39]TSE_GraphsQ!$A$26:$A$163),1)</definedName>
    <definedName function="false" hidden="false" name="G_Q2_CHART_1049_dates" vbProcedure="false">OFFSET([39]TSE_GraphsQ!$A$26,0,0,COUNT([39]TSE_GraphsQ!$A$26:$A$163),1)</definedName>
    <definedName function="false" hidden="false" name="G_Q3_CHART_16_1_SERIES1" vbProcedure="false">OFFSET([39]TSE_GraphsQ!$AR$26,0,0,COUNT([39]TSE_GraphsQ!$A$26:$A$163),1)</definedName>
    <definedName function="false" hidden="false" name="G_Q3_CHART_16_dates" vbProcedure="false">OFFSET([39]TSE_GraphsQ!$A$26,0,0,COUNT([39]TSE_GraphsQ!$A$26:$A$163),1)</definedName>
    <definedName function="false" hidden="false" name="G_Q3_CHART_18_1_SERIES1" vbProcedure="false">OFFSET([39]TSE_GraphsQ!$AY$26,0,0,COUNT([39]TSE_GraphsQ!$A$26:$A$163),1)</definedName>
    <definedName function="false" hidden="false" name="G_Q3_CHART_18_dates" vbProcedure="false">OFFSET([39]TSE_GraphsQ!$A$26,0,0,COUNT([39]TSE_GraphsQ!$A$26:$A$163),1)</definedName>
    <definedName function="false" hidden="false" name="G_Q3_CHART_19_1_NET_FOREIGN_DIRECT_INVESTMENT" vbProcedure="false">OFFSET([39]TSE_GraphsQ!$BL$26,0,0,COUNT([39]TSE_GraphsQ!$A$26:$A$162),1)</definedName>
    <definedName function="false" hidden="false" name="G_Q3_CHART_19_1_NET_FOREIGN_PORTFOLIO_INVESTMENT" vbProcedure="false">OFFSET([39]TSE_GraphsQ!$BM$6,0,0,COUNT([39]TSE_GraphsQ!$A$6:$A$63),1)</definedName>
    <definedName function="false" hidden="false" name="G_Q3_CHART_19_2_NET_FOREIGN_PORTFOLIO_INVESTMENT" vbProcedure="false">OFFSET([39]TSE_GraphsQ!$BM$26,0,0,COUNT([39]TSE_GraphsQ!$A$26:$A$162),1)</definedName>
    <definedName function="false" hidden="false" name="G_Q3_CHART_19_dates" vbProcedure="false">OFFSET([39]TSE_GraphsQ!$A$26,0,0,COUNT([39]TSE_GraphsQ!$A$26:$A$162),1)</definedName>
    <definedName function="false" hidden="false" name="G_Q3_CHART_20_1_CURRENT_ACCOUNT_" vbProcedure="false">OFFSET([39]TSE_GraphsQ!$AM$26,0,0,COUNT([39]TSE_GraphsQ!$A$26:$A$163),1)</definedName>
    <definedName function="false" hidden="false" name="G_Q3_CHART_20_1_FINANCIAL_ACCOUNT_INCLUDING_UNRECORDED_TRANSACTIONS" vbProcedure="false">OFFSET([39]TSE_GraphsQ!$BB$26,0,0,COUNT([39]TSE_GraphsQ!$A$26:$A$163),1)</definedName>
    <definedName function="false" hidden="false" name="G_Q3_CHART_20_dates" vbProcedure="false">OFFSET([39]TSE_GraphsQ!$A$26,0,0,COUNT([39]TSE_GraphsQ!$A$26:$A$163),1)</definedName>
    <definedName function="false" hidden="false" name="G_Q3_CHART_22_1_GROSS_RESERVES" vbProcedure="false">OFFSET([39]TSE_QDiverse!$AC$23,0,0,COUNT([39]TSE_GraphsQ!$A$22:$A$63),1)</definedName>
    <definedName function="false" hidden="false" name="G_Q3_CHART_22_1_NOFP" vbProcedure="false">OFFSET([39]TSE_QDiverse!$AB$23,0,0,COUNT([39]TSE_GraphsQ!$A$22:$A$63),1)</definedName>
    <definedName function="false" hidden="false" name="G_Q3_CHART_22_dates" vbProcedure="false">OFFSET([39]TSE_GraphsQ!$A$22,0,0,COUNT([39]TSE_GraphsQ!$A$22:$A$63),1)</definedName>
    <definedName function="false" hidden="false" name="G_Q3_CHART_23_1_HOUSEHOLD_DEBT" vbProcedure="false">OFFSET([39]TSE_GraphsQ!$BR$26,0,0,COUNT([39]TSE_GraphsQ!$A$26:$A$163),1)</definedName>
    <definedName function="false" hidden="false" name="G_Q3_CHART_23_dates" vbProcedure="false">OFFSET([39]TSE_GraphsQ!$A$26,0,0,COUNT([39]TSE_GraphsQ!$A$26:$A$163),1)</definedName>
    <definedName function="false" hidden="false" name="G_Q3_CHART_24_1_HOUSEHOLD_DEBT" vbProcedure="false">OFFSET([39]TSE_QDiverse!$AE$27,0,0,COUNT([39]TSE_QDiverse!$A$27:$A$164),1)</definedName>
    <definedName function="false" hidden="false" name="G_Q3_CHART_24_dates" vbProcedure="false">OFFSET([39]TSE_QDiverse!$A$27,0,0,COUNT([39]TSE_QDiverse!$A$27:$A$164),1)</definedName>
    <definedName function="false" hidden="false" name="G_Q3_CHART_25_1_TOTAL_BALANCE_ON_CURRENT_ACCOUNT" vbProcedure="false">OFFSET([39]TSE_GraphsQ!$AM$26,0,0,COUNT([39]TSE_GraphsQ!$A$26:$A$63),1)</definedName>
    <definedName function="false" hidden="false" name="G_Q3_CHART_25_2_MERCHANDISE_AND_GOLD_TRADE_BALANCE_" vbProcedure="false">OFFSET([39]TSE_GraphsQ!$AR$26,0,0,COUNT([39]TSE_GraphsQ!$A$26:$A$63),1)</definedName>
    <definedName function="false" hidden="false" name="G_Q3_CHART_25_dates" vbProcedure="false">OFFSET([39]TSE_GraphsQ!$A$26,0,0,COUNT([39]TSE_GraphsQ!$A$26:$A$63),1)</definedName>
    <definedName function="false" hidden="false" name="G_Q3_CHART_26_1_NET_SERVICE__INCOME_AND_CURRENT_TRANSFER_PAYMENTS" vbProcedure="false">OFFSET([39]TSE_GraphsQ!$AY$6,0,0,COUNT([39]TSE_GraphsQ!$A$6:$A$63),1)</definedName>
    <definedName function="false" hidden="false" name="G_Q3_CHART_26_2_TOTAL_BALANCE_ON_CURRENT_ACCOUNT" vbProcedure="false">OFFSET([39]TSE_GraphsQ!$AM$6,0,0,COUNT([39]TSE_GraphsQ!$A$6:$A$63),1)</definedName>
    <definedName function="false" hidden="false" name="G_Q3_CHART_26_3_MERCHANDISE_AND_GOLD_TRADE_BALANCE_" vbProcedure="false">OFFSET([39]TSE_GraphsQ!$AR$6,0,0,COUNT([39]TSE_GraphsQ!$A$6:$A$63),1)</definedName>
    <definedName function="false" hidden="false" name="G_Q3_CHART_26_dates" vbProcedure="false">OFFSET([39]TSE_GraphsQ!$A$6,0,0,COUNT([39]TSE_GraphsQ!$A$6:$A$63),1)</definedName>
    <definedName function="false" hidden="false" name="G_QOQ_CHART_13_1_PRIMARY_SECTOR" vbProcedure="false">OFFSET([39]TSE_GraphsQ!$AF$6,0,0,COUNT([39]TSE_GraphsQ!$A$6:$A$63),1)</definedName>
    <definedName function="false" hidden="false" name="G_QOQ_CHART_13_1_SECONDARY_SECTOR" vbProcedure="false">OFFSET([39]TSE_GraphsQ!$AG$6,0,0,COUNT([39]TSE_GraphsQ!$A$6:$A$63),1)</definedName>
    <definedName function="false" hidden="false" name="G_QOQ_CHART_13_2_TERTIARY_SECTOR" vbProcedure="false">OFFSET([39]TSE_GraphsQ!$AH$5,0,0,COUNT([39]TSE_GraphsQ!$A$6:$A$63),1)</definedName>
    <definedName function="false" hidden="false" name="G_QOQ_CHART_13_dates" vbProcedure="false">OFFSET([39]TSE_GraphsQ!$A$6,0,0,COUNT([39]TSE_GraphsQ!$A$6:$A$63),1)</definedName>
    <definedName function="false" hidden="false" name="G_QOQ_CHART_15_1_TOTAL_GDP_AT_FACTOR_PRICES" vbProcedure="false">OFFSET([35]TSE_QGrowth!$D$7,0,0,COUNT([35]TSE_QGrowth!$A$7:$A$49),1)</definedName>
    <definedName function="false" hidden="false" name="G_QOQ_CHART_15_2_GDP_AT_FACTOR_PRICES_EXCL_AGRICULTURE" vbProcedure="false">OFFSET([35]TSE_QGrowth!$E$7,0,0,COUNT([35]TSE_QGrowth!$A$7:$A$49),1)</definedName>
    <definedName function="false" hidden="false" name="G_QOQ_CHART_15_dates" vbProcedure="false">OFFSET([35]TSE_QGrowth!$A$7,0,0,COUNT([35]TSE_QGrowth!$A$7:$A$49),1)</definedName>
    <definedName function="false" hidden="false" name="G_QOQ_CHART_16_1_GDP_AT_MARKET_PRICES" vbProcedure="false">OFFSET([35]TSE_QGrowth!$B$7,0,0,COUNT([35]TSE_QGrowth!$A$7:$A$49),1)</definedName>
    <definedName function="false" hidden="false" name="G_QOQ_CHART_16_2_AGRICULTURE__FORESTRY_AND_FISHING" vbProcedure="false">OFFSET([35]TSE_QGrowth!$G$7,0,0,COUNT([35]TSE_QGrowth!$A$7:$A$49),1)</definedName>
    <definedName function="false" hidden="false" name="G_QOQ_CHART_16_dates" vbProcedure="false">OFFSET([35]TSE_QGrowth!$A$7,0,0,COUNT([35]TSE_QGrowth!$A$7:$A$49),1)</definedName>
    <definedName function="false" hidden="false" name="G_QOQ_CHART_17_1_GDP_AT_MARKET_PRICES" vbProcedure="false">OFFSET([35]TSE_QGrowth!$B$7,0,0,COUNT([35]TSE_QGrowth!$A$7:$A$49),1)</definedName>
    <definedName function="false" hidden="false" name="G_QOQ_CHART_17_2_MINING_AND_QUARRYING" vbProcedure="false">OFFSET([35]TSE_QGrowth!$H$7,0,0,COUNT([35]TSE_QGrowth!$A$7:$A$49),1)</definedName>
    <definedName function="false" hidden="false" name="G_QOQ_CHART_17_dates" vbProcedure="false">OFFSET([35]TSE_QGrowth!$A$7,0,0,COUNT([35]TSE_QGrowth!$A$7:$A$49),1)</definedName>
    <definedName function="false" hidden="false" name="G_QOQ_CHART_18_1_TOTAL_GDP_AT_MARKET_PRICES" vbProcedure="false">OFFSET([35]TSE_QGrowth!$B$7,0,0,COUNT([35]TSE_QGrowth!$A$7:$A$49),1)</definedName>
    <definedName function="false" hidden="false" name="G_QOQ_CHART_18_2_MANUFACTURING" vbProcedure="false">OFFSET([35]TSE_QGrowth!$G$7,0,0,COUNT([35]TSE_QGrowth!$A$7:$A$49),1)</definedName>
    <definedName function="false" hidden="false" name="G_QOQ_CHART_18_dates" vbProcedure="false">OFFSET([35]TSE_QGrowth!$A$7,0,0,COUNT([35]TSE_QGrowth!$A$7:$A$49),1)</definedName>
    <definedName function="false" hidden="false" name="G_QOQ_CHART_20_1_TOTAL_GDP_AT_MARKET_PRICES" vbProcedure="false">OFFSET([35]TSE_QGrowth!$B$7,0,0,COUNT([35]TSE_QGrowth!$A$7:$A$49),1)</definedName>
    <definedName function="false" hidden="false" name="G_QOQ_CHART_20_2_ELECTRICITY_AND_WATER" vbProcedure="false">OFFSET([35]TSE_QGrowth!$K$7,0,0,COUNT([35]TSE_QGrowth!$A$7:$A$49),1)</definedName>
    <definedName function="false" hidden="false" name="G_QOQ_CHART_20_dates" vbProcedure="false">OFFSET([35]TSE_QGrowth!$A$7,0,0,COUNT([35]TSE_QGrowth!$A$7:$A$49),1)</definedName>
    <definedName function="false" hidden="false" name="G_QOQ_CHART_21_1_TOTAL_GDP_AT_MARKET_PRICES" vbProcedure="false">OFFSET([35]TSE_QGrowth!$B$7,0,0,COUNT([35]TSE_QGrowth!$A$7:$A$49),1)</definedName>
    <definedName function="false" hidden="false" name="G_QOQ_CHART_21_2_CONSTRUCTION" vbProcedure="false">OFFSET([35]TSE_QGrowth!$L$7,0,0,COUNT([35]TSE_QGrowth!$A$7:$A$49),1)</definedName>
    <definedName function="false" hidden="false" name="G_QOQ_CHART_21_dates" vbProcedure="false">OFFSET([35]TSE_QGrowth!$A$7,0,0,COUNT([35]TSE_QGrowth!$A$7:$A$49),1)</definedName>
    <definedName function="false" hidden="false" name="G_QOQ_CHART_22_1_GDP_AT_MARKET_PRICES" vbProcedure="false">OFFSET([35]TSE_QGrowth!$B$7,0,0,COUNT([35]TSE_QGrowth!$A$7:$A$49),1)</definedName>
    <definedName function="false" hidden="false" name="G_QOQ_CHART_22_1_TOTAL_GDP_AT_MARKET_PRICES" vbProcedure="false">OFFSET([35]TSE_QGrowth!$B$7,0,0,COUNT([35]TSE_QGrowth!$A$7:$A$49),1)</definedName>
    <definedName function="false" hidden="false" name="G_QOQ_CHART_22_2_WHOLESALE_AND_RETAIL_TRADE__HOTELS_AND_RESTAURANTS" vbProcedure="false">OFFSET([35]TSE_QGrowth!$G$7,0,0,COUNT([35]TSE_QGrowth!$A$7:$A$49),1)</definedName>
    <definedName function="false" hidden="false" name="G_QOQ_CHART_22_2_WHOLESALE_AND_RETAIL_TRADE__HOTELS_AND_RESTAURANTS_" vbProcedure="false">OFFSET([35]TSE_QGrowth!$N$7,0,0,COUNT([35]TSE_QGrowth!$A$7:$A$49),1)</definedName>
    <definedName function="false" hidden="false" name="G_QOQ_CHART_22_dates" vbProcedure="false">OFFSET([35]TSE_QGrowth!$A$7,0,0,COUNT([35]TSE_QGrowth!$A$7:$A$49),1)</definedName>
    <definedName function="false" hidden="false" name="G_QOQ_CHART_23_1_GDP_AT_MARKET_PRICES" vbProcedure="false">OFFSET([35]TSE_QGrowth!$B$7,0,0,COUNT([35]TSE_QGrowth!$A$7:$A$49),1)</definedName>
    <definedName function="false" hidden="false" name="G_QOQ_CHART_23_1_TOTAL_GDP_AT_MARKET_PRICES" vbProcedure="false">OFFSET([35]TSE_QGrowth!$B$7,0,0,COUNT([35]TSE_QGrowth!$A$7:$A$49),1)</definedName>
    <definedName function="false" hidden="false" name="G_QOQ_CHART_23_2_TRANSPORT_AND_COMMUNICATION" vbProcedure="false">OFFSET([35]TSE_QGrowth!$O$7,0,0,COUNT([35]TSE_QGrowth!$A$7:$A$49),1)</definedName>
    <definedName function="false" hidden="false" name="G_QOQ_CHART_23_dates" vbProcedure="false">OFFSET([35]TSE_QGrowth!$A$7,0,0,COUNT([35]TSE_QGrowth!$A$7:$A$49),1)</definedName>
    <definedName function="false" hidden="false" name="G_QOQ_CHART_24_1_GDP_AT_MARKET_PRICES" vbProcedure="false">OFFSET([35]TSE_QGrowth!$B$7,0,0,COUNT([35]TSE_QGrowth!$A$7:$A$49),1)</definedName>
    <definedName function="false" hidden="false" name="G_QOQ_CHART_24_1_TOTAL_GDP_AT_MARKET_PRICES" vbProcedure="false">OFFSET([35]TSE_QGrowth!$B$7,0,0,COUNT([35]TSE_QGrowth!$A$7:$A$49),1)</definedName>
    <definedName function="false" hidden="false" name="G_QOQ_CHART_24_2_FINANCE__REAL_ESTATE_AND_BUSINESS_SERVICES" vbProcedure="false">OFFSET([35]TSE_QGrowth!$P$7,0,0,COUNT([35]TSE_QGrowth!$A$7:$A$49),1)</definedName>
    <definedName function="false" hidden="false" name="G_QOQ_CHART_24_2_FINANCIAL_SERVICES___REAL_ESTATE" vbProcedure="false">OFFSET([35]TSE_QGrowth!$G$7,0,0,COUNT([35]TSE_QGrowth!$A$7:$A$49),1)</definedName>
    <definedName function="false" hidden="false" name="G_QOQ_CHART_24_dates" vbProcedure="false">OFFSET([35]TSE_QGrowth!$A$7,0,0,COUNT([35]TSE_QGrowth!$A$7:$A$49),1)</definedName>
    <definedName function="false" hidden="false" name="G_QOQ_CHART_25_1_GDP_AT_MARKET_PRICES" vbProcedure="false">OFFSET([35]TSE_QGrowth!$B$7,0,0,COUNT([35]TSE_QGrowth!$A$7:$A$49),1)</definedName>
    <definedName function="false" hidden="false" name="G_QOQ_CHART_25_1_TOTAL_GDP_AT_MARKET_PRICES" vbProcedure="false">OFFSET([35]TSE_QGrowth!$B$7,0,0,COUNT([35]TSE_QGrowth!$A$7:$A$49),1)</definedName>
    <definedName function="false" hidden="false" name="G_QOQ_CHART_25_2_COMMUNITY__SOCIAL_AND_PERSONAL_SERVICES" vbProcedure="false">OFFSET([35]TSE_QGrowth!$Q$7,0,0,COUNT([35]TSE_QGrowth!$A$7:$A$49),1)</definedName>
    <definedName function="false" hidden="false" name="G_QOQ_CHART_25_dates" vbProcedure="false">OFFSET([35]TSE_QGrowth!$A$7,0,0,COUNT([35]TSE_QGrowth!$A$7:$A$49),1)</definedName>
    <definedName function="false" hidden="false" name="G_QOQ_CHART_7_1_TOTAL" vbProcedure="false">OFFSET([39]TSE_GraphsQ!$I$6,0,0,COUNT([39]TSE_GraphsQ!$A$6:$A$63),1)</definedName>
    <definedName function="false" hidden="false" name="G_QOQ_CHART_7_2_PRIVATE_BUSINESS" vbProcedure="false">OFFSET([39]TSE_GraphsQ!$J$6,0,0,COUNT([39]TSE_GraphsQ!$A$6:$A$63),1)</definedName>
    <definedName function="false" hidden="false" name="G_QOQ_CHART_7_dates" vbProcedure="false">OFFSET([39]TSE_GraphsQ!$A$6,0,0,COUNT([39]TSE_GraphsQ!$A$6:$A$63),1)</definedName>
    <definedName function="false" hidden="false" name="G_Q_CHART_10_1_GROSS_RESERVES" vbProcedure="false">OFFSET([39]TSE_QDiverse!$AC$7,0,0,COUNT([39]TSE_GraphsQ!$A$6:$A$63),1)</definedName>
    <definedName function="false" hidden="false" name="G_Q_CHART_10_1_NOFP" vbProcedure="false">OFFSET([39]TSE_QDiverse!$AB$7,0,0,COUNT([39]TSE_GraphsQ!$A$6:$A$63),1)</definedName>
    <definedName function="false" hidden="false" name="G_Q_CHART_10_dates" vbProcedure="false">OFFSET([39]TSE_GraphsQ!$A$6,0,0,COUNT([39]TSE_GraphsQ!$A$6:$A$63),1)</definedName>
    <definedName function="false" hidden="false" name="G_Q_CHART_11_1_Q_O_Q__S_A_A_R_" vbProcedure="false">OFFSET([39]TSE_GraphsQ!$B$6,0,0,COUNT([39]TSE_GraphsQ!$A$6:$A$58),1)</definedName>
    <definedName function="false" hidden="false" name="G_Q_CHART_11_dates" vbProcedure="false">OFFSET([39]TSE_GraphsQ!$A$6,0,0,COUNT([39]TSE_GraphsQ!$A$6:$A$58),1)</definedName>
    <definedName function="false" hidden="false" name="G_Q_CHART_13_1_PRIMARY_SECTOR" vbProcedure="false">OFFSET('[16]'!$E$11,0,0,COUNT('[16]'!$A$11:$A$160),1)</definedName>
    <definedName function="false" hidden="false" name="G_Q_CHART_13_1_SECONDARY_SECTOR" vbProcedure="false">OFFSET('[16]'!$F$11,0,0,COUNT('[16]'!$A$11:$A$160),1)</definedName>
    <definedName function="false" hidden="false" name="G_Q_CHART_13_2_TERIARY_SECTOR" vbProcedure="false">OFFSET('[16]'!$G$11,0,0,COUNT('[16]'!$A$11:$A$160),1)</definedName>
    <definedName function="false" hidden="false" name="G_Q_CHART_13_2_TERTIARY_SECTOR" vbProcedure="false">OFFSET('[16]'!$G$11,0,0,COUNT('[16]'!$A$11:$A$160),1)</definedName>
    <definedName function="false" hidden="false" name="G_Q_CHART_13_dates" vbProcedure="false">OFFSET('[16]'!$A$11,0,0,COUNT('[16]'!$A$11:$A$160),1)</definedName>
    <definedName function="false" hidden="false" name="G_Q_CHART_14_1_LABOUR_PRODUCTIVITY" vbProcedure="false">OFFSET([39]TSE_GraphsQ!$BU$6,0,0,COUNT([39]TSE_GraphsQ!$A$6:$A$58),1)</definedName>
    <definedName function="false" hidden="false" name="G_Q_CHART_14_1_UNIT_LABOUR_COSTS" vbProcedure="false">OFFSET([39]TSE_GraphsQ!$BV$6,0,0,COUNT([39]TSE_GraphsQ!$A$6:$A$58),1)</definedName>
    <definedName function="false" hidden="false" name="G_Q_CHART_14_2_REAL_WAGES" vbProcedure="false">OFFSET([39]TSE_GraphsQ!$BY$6,0,0,COUNT([39]TSE_GraphsQ!$A$6:$A$58),1)</definedName>
    <definedName function="false" hidden="false" name="G_Q_CHART_14_dates" vbProcedure="false">OFFSET([39]TSE_GraphsQ!$A$6,0,0,COUNT([39]TSE_GraphsQ!$A$6:$A$58),1)</definedName>
    <definedName function="false" hidden="false" name="G_Q_CHART_15_1_NOMINAL_EFFECTIVE" vbProcedure="false">OFFSET([39]TSE_QDiverse!$AF$7,0,0,COUNT([39]TSE_GraphsQ!$A$6:$A$63),1)</definedName>
    <definedName function="false" hidden="false" name="G_Q_CHART_15_2_REAL_EFFECTIVE" vbProcedure="false">OFFSET([39]TSE_QDiverse!$AG$7,0,0,COUNT([39]TSE_GraphsQ!$A$6:$A$63),1)</definedName>
    <definedName function="false" hidden="false" name="G_Q_CHART_15_3_USSPERRAND" vbProcedure="false">OFFSET([39]TSE_QDiverse!$AH$7,0,0,COUNT([39]TSE_GraphsQ!$A$6:$A$63),1)</definedName>
    <definedName function="false" hidden="false" name="G_Q_CHART_15_dates" vbProcedure="false">OFFSET([39]TSE_GraphsQ!$A$6,0,0,COUNT([39]TSE_GraphsQ!$A$6:$A$63),1)</definedName>
    <definedName function="false" hidden="false" name="G_Q_CHART_16_1_M3_MONEY_SUPPLY" vbProcedure="false">OFFSET([39]TSE_QDiverse!$W$7,0,0,COUNT([39]TSE_GraphsQ!$A$6:$A$63),1)</definedName>
    <definedName function="false" hidden="false" name="G_Q_CHART_16_2_PRIVATE_SECTOR_CREDIT_" vbProcedure="false">OFFSET([39]TSE_QDiverse!$X$7,0,0,COUNT([39]TSE_GraphsQ!$A$6:$A$63),1)</definedName>
    <definedName function="false" hidden="false" name="G_Q_CHART_16_dates" vbProcedure="false">OFFSET([39]TSE_GraphsQ!$A$6,0,0,COUNT([39]TSE_GraphsQ!$A$6:$A$63),1)</definedName>
    <definedName function="false" hidden="false" name="G_Q_CHART_18_1_HOUSEHOLD_DEBT" vbProcedure="false">OFFSET([39]TSE_GraphsQ!$BR$6,0,0,COUNT([39]TSE_GraphsQ!$A$6:$A$58),1)</definedName>
    <definedName function="false" hidden="false" name="G_Q_CHART_18_dates" vbProcedure="false">OFFSET([39]TSE_GraphsQ!$A$6,0,0,COUNT([39]TSE_GraphsQ!$A$6:$A$58),1)</definedName>
    <definedName function="false" hidden="false" name="G_Q_CHART_19_1_EXPORTS_OF_GOODS_AND_SERVICES" vbProcedure="false">OFFSET([39]TSE_GraphsQ!$AD$6,0,0,COUNT('[16]'!$A$11:$A$162),1)</definedName>
    <definedName function="false" hidden="false" name="G_Q_CHART_19_2_IMPORTS_OF_GOODS_AND_SERVICES" vbProcedure="false">OFFSET([39]TSE_GraphsQ!$AE$6,0,0,COUNT('[16]'!$A$11:$A$162),1)</definedName>
    <definedName function="false" hidden="false" name="G_Q_CHART_19_dates" vbProcedure="false">OFFSET('[16]'!$A$11,0,0,COUNT('[16]'!$A$11:$A$162),1)</definedName>
    <definedName function="false" hidden="false" name="G_Q_CHART_21_1_QUARTER_ON_QUARTER__SEASONALLY_ADJUSTED_AND_ANNUALISED" vbProcedure="false">OFFSET([39]TSE_GraphsQ!$CL$6,0,0,COUNT([39]TSE_GraphsQ!$A$6:$A$63),1)</definedName>
    <definedName function="false" hidden="false" name="G_Q_CHART_21_1_YEAR_ON_YEAR" vbProcedure="false">OFFSET([39]TSE_GraphsQ!$CT$6,0,0,COUNT([39]TSE_GraphsQ!$A$6:$A$63),1)</definedName>
    <definedName function="false" hidden="false" name="G_Q_CHART_21_dates" vbProcedure="false">OFFSET([39]TSE_GraphsQ!$A$6,0,0,COUNT([39]TSE_GraphsQ!$A$6:$A$63),1)</definedName>
    <definedName function="false" hidden="false" name="G_Q_CHART_5_1_HOUSEHOLD" vbProcedure="false">OFFSET([39]TSE_GraphsQ!$C$6,0,0,COUNT([39]TSE_GraphsQ!$A$6:$A$58),1)</definedName>
    <definedName function="false" hidden="false" name="G_Q_CHART_5_2_GOVERNMENT" vbProcedure="false">OFFSET([39]TSE_GraphsQ!$H$6,0,0,COUNT([39]TSE_GraphsQ!$A$6:$A$58),1)</definedName>
    <definedName function="false" hidden="false" name="G_Q_CHART_5_dates" vbProcedure="false">OFFSET([39]TSE_GraphsQ!$A$6,0,0,COUNT([39]TSE_GraphsQ!$A$6:$A$58),1)</definedName>
    <definedName function="false" hidden="false" name="G_Q_CHART_6_1_TOTAL_" vbProcedure="false">OFFSET('[16]'!$G$7,0,0,COUNT('[16]'!$A$7:$A$161),1)</definedName>
    <definedName function="false" hidden="false" name="G_Q_CHART_6_2_PRIVATE_SECTOR" vbProcedure="false">OFFSET('[16]'!$G$7,0,0,COUNT('[16]'!$A$7:$A$161),1)</definedName>
    <definedName function="false" hidden="false" name="G_Q_CHART_6_3_GOVERNMENT" vbProcedure="false">OFFSET('[16]'!$G$7,0,0,COUNT('[16]'!$A$7:$A$161),1)</definedName>
    <definedName function="false" hidden="false" name="G_Q_CHART_6_dates" vbProcedure="false">OFFSET('[16]'!$A$7,0,0,COUNT('[16]'!$A$7:$A$161),1)</definedName>
    <definedName function="false" hidden="false" name="G_Q_CHART_7_1_TOTAL" vbProcedure="false">OFFSET('[16]'!$K$11,0,0,COUNT('[16]'!$A$11:$A$160),1)</definedName>
    <definedName function="false" hidden="false" name="G_Q_CHART_7_2_PRIVATE" vbProcedure="false">OFFSET('[16]'!$G$7,0,0,COUNT([39]TSE_GraphsQ!$A$6:$A$58),1)</definedName>
    <definedName function="false" hidden="false" name="G_Q_CHART_7_2_PRIVATE_BUSINESS" vbProcedure="false">OFFSET('[16]'!$K$11,0,0,COUNT('[16]'!$A$11:$A$160),1)</definedName>
    <definedName function="false" hidden="false" name="G_Q_CHART_7_dates" vbProcedure="false">OFFSET('[16]'!$A$11,0,0,COUNT('[16]'!$A$11:$A$160),1)</definedName>
    <definedName function="false" hidden="false" name="G_Q_CHART_8_1_SERIES1" vbProcedure="false">OFFSET([39]TSE_GraphsQ!$AR$6,0,0,COUNT([39]TSE_GraphsQ!$A$6:$A$58),1)</definedName>
    <definedName function="false" hidden="false" name="G_Q_CHART_8_dates" vbProcedure="false">OFFSET([39]TSE_GraphsQ!$A$6,0,0,COUNT([39]TSE_GraphsQ!$A$6:$A$58),1)</definedName>
    <definedName function="false" hidden="false" name="G_Q__MON_AGGR_1_M1A" vbProcedure="false">OFFSET([22]Quarterly!$B$3,0,0,COUNT([22]Quarterly!$A$3:$A$124),1)</definedName>
    <definedName function="false" hidden="false" name="G_Q__MON_AGGR_2_M1" vbProcedure="false">OFFSET([22]Quarterly!$C$3,0,0,COUNT([22]Quarterly!$A$3:$A$124),1)</definedName>
    <definedName function="false" hidden="false" name="G_Q__MON_AGGR_3_M3" vbProcedure="false">OFFSET([22]Quarterly!$D$3,0,0,COUNT([22]Quarterly!$A$3:$A$124),1)</definedName>
    <definedName function="false" hidden="false" name="G_Q__MON_AGGR_dates" vbProcedure="false">OFFSET([22]Quarterly!$A$3,0,0,COUNT([22]Quarterly!$A$3:$A$124),1)</definedName>
    <definedName function="false" hidden="false" name="G_REAL2_CHART_10_1_NET_OPERATING_SURPLUS" vbProcedure="false">OFFSET([34]TSE_Annual!$BA$5,0,0,COUNT([34]TSE_Annual!$A$5:$A$117),1)</definedName>
    <definedName function="false" hidden="false" name="G_REAL2_CHART_10_2_COMPENSATION_OF_EMPLOYEES" vbProcedure="false">OFFSET([34]TSE_Annual!$AZ$5,0,0,COUNT([34]TSE_Annual!$A$5:$A$117),1)</definedName>
    <definedName function="false" hidden="false" name="G_REAL2_CHART_10_3_CONSUMPTION_OF_FIXED_CAPITAL" vbProcedure="false">OFFSET([34]TSE_Annual!$BB$5,0,0,COUNT([34]TSE_Annual!$A$5:$A$117),1)</definedName>
    <definedName function="false" hidden="false" name="G_REAL2_CHART_10_4_GROSS_VALUE_ADDED_AT_FACTOR_COST" vbProcedure="false">OFFSET([34]TSE_Annual!$BD$5,0,0,COUNT([34]TSE_Annual!$A$5:$A$117),1)</definedName>
    <definedName function="false" hidden="false" name="G_REAL2_CHART_10_dates" vbProcedure="false">OFFSET([34]TSE_Annual!$A$5,0,0,COUNT([34]TSE_Annual!$A$5:$A$117),1)</definedName>
    <definedName function="false" hidden="false" name="G_REAL2_CHART_11_1_PRIMARY_SECTOR" vbProcedure="false">OFFSET([33]TSE_GDP!$W$7,0,0,COUNT([33]TSE_GDP!$A$7:$A$141),1)</definedName>
    <definedName function="false" hidden="false" name="G_REAL2_CHART_11_2_SECONDARY_SECTOR" vbProcedure="false">OFFSET([33]TSE_GDP!$AA$7,0,0,COUNT([33]TSE_GDP!$A$7:$A$141),1)</definedName>
    <definedName function="false" hidden="false" name="G_REAL2_CHART_11_3_TERTIARY_SECTOR" vbProcedure="false">OFFSET([33]TSE_GDP!$AH$7,0,0,COUNT([33]TSE_GDP!$A$7:$A$141),1)</definedName>
    <definedName function="false" hidden="false" name="G_REAL2_CHART_11_dates" vbProcedure="false">OFFSET([33]TSE_GDP!$A$7,0,0,COUNT([33]TSE_GDP!$A$7:$A$141),1)</definedName>
    <definedName function="false" hidden="false" name="G_REAL2_CHART_12_1_CONSUMER_CONFIDENCE" vbProcedure="false">OFFSET([33]TSE_Conf!$B$5,0,0,COUNT([33]TSE_Conf!$A$5:$A$155),1)</definedName>
    <definedName function="false" hidden="false" name="G_REAL2_CHART_12_1_PCE_P_Y_O_Y" vbProcedure="false">OFFSET([33]TSE_Conf!$D$5,0,0,COUNT([33]TSE_Conf!$A$5:$A$155),1)</definedName>
    <definedName function="false" hidden="false" name="G_REAL2_CHART_12_dates" vbProcedure="false">OFFSET([33]TSE_Conf!$A$5,0,0,COUNT([33]TSE_Conf!$A$5:$A$155),1)</definedName>
    <definedName function="false" hidden="false" name="G_REAL2_CHART_13_1_BUSINESS_CONFIDENCE" vbProcedure="false">OFFSET([33]TSE_Conf!$C$5,0,0,COUNT([33]TSE_Conf!$A$5:$A$155),1)</definedName>
    <definedName function="false" hidden="false" name="G_REAL2_CHART_13_1_GFCF_P_Y_O_Y" vbProcedure="false">OFFSET([33]TSE_Conf!$E$5,0,0,COUNT([33]TSE_Conf!$A$5:$A$155),1)</definedName>
    <definedName function="false" hidden="false" name="G_REAL2_CHART_13_dates" vbProcedure="false">OFFSET([33]TSE_Conf!$A$5,0,0,COUNT([33]TSE_Conf!$A$5:$A$155),1)</definedName>
    <definedName function="false" hidden="false" name="G_REAL2_CHART_14_1_HOUSEHOLD_CONSUMPTION" vbProcedure="false">OFFSET([34]TSE_Q!$BW$6,0,0,COUNT([34]TSE_Q!$A$6:$A$155),1)</definedName>
    <definedName function="false" hidden="false" name="G_REAL2_CHART_14_2_REAL_DISPOSABLE_INCOME" vbProcedure="false">OFFSET([34]TSE_Q!$BX$6,0,0,COUNT([34]TSE_Q!$A$6:$A$155),1)</definedName>
    <definedName function="false" hidden="false" name="G_REAL2_CHART_14_dates" vbProcedure="false">OFFSET([34]TSE_Q!$A$6,0,0,COUNT([34]TSE_Q!$A$6:$A$155),1)</definedName>
    <definedName function="false" hidden="false" name="G_REAL2_CHART_16_1_SERIES1" vbProcedure="false">OFFSET([34]TSE_Q!$AR$46,0,0,COUNT([34]TSE_Q!$A$46:$A$198),1)</definedName>
    <definedName function="false" hidden="false" name="G_REAL2_CHART_16_dates" vbProcedure="false">OFFSET([34]TSE_Q!$A$46,0,0,COUNT([34]TSE_Q!$A$46:$A$198),1)</definedName>
    <definedName function="false" hidden="false" name="G_REAL2_CHART_17_1_GENERAL_GOVERNMENT" vbProcedure="false">OFFSET([34]TSE_Annual!$J$5,0,0,COUNT([34]TSE_Annual!$A$5:$A$117),1)</definedName>
    <definedName function="false" hidden="false" name="G_REAL2_CHART_17_1_TOTAL" vbProcedure="false">OFFSET([34]TSE_Annual!$G$5,0,0,COUNT([34]TSE_Annual!$A$5:$A$117),1)</definedName>
    <definedName function="false" hidden="false" name="G_REAL2_CHART_17_2_HOUSEHOLD" vbProcedure="false">OFFSET([34]TSE_Annual!$H$5,0,0,COUNT([34]TSE_Annual!$A$5:$A$117),1)</definedName>
    <definedName function="false" hidden="false" name="G_REAL2_CHART_17_3_CORPORATE" vbProcedure="false">OFFSET([34]TSE_Annual!$I$5,0,0,COUNT([34]TSE_Annual!$A$5:$A$117),1)</definedName>
    <definedName function="false" hidden="false" name="G_REAL2_CHART_17_dates" vbProcedure="false">OFFSET([34]TSE_Annual!$A$5,0,0,COUNT([34]TSE_Annual!$A$5:$A$117),1)</definedName>
    <definedName function="false" hidden="false" name="G_REAL2_CHART_22_1_SERIES1" vbProcedure="false">OFFSET([34]TSE_Q!$CF$6,0,0,COUNT([34]TSE_Q!$A$6:$A$155),1)</definedName>
    <definedName function="false" hidden="false" name="G_REAL2_CHART_22_dates" vbProcedure="false">OFFSET([34]TSE_Q!$A$6,0,0,COUNT([34]TSE_Q!$A$6:$A$155),1)</definedName>
    <definedName function="false" hidden="false" name="G_REAL2_CHART_27_1_LABOUR_PRODUCTIVITY" vbProcedure="false">OFFSET([33]TSE_lab!$B$30,0,0,COUNT([33]TSE_lab!$A$30:$A$154),1)</definedName>
    <definedName function="false" hidden="false" name="G_REAL2_CHART_27_1_UNIT_LABOUR_COSTS" vbProcedure="false">OFFSET([33]TSE_lab!$C$30,0,0,COUNT([33]TSE_lab!$A$30:$A$155),1)</definedName>
    <definedName function="false" hidden="false" name="G_REAL2_CHART_27_2_REAL_WAGES" vbProcedure="false">OFFSET([33]TSE_lab!$D$30,0,0,COUNT([33]TSE_lab!$A$30:$A$155),1)</definedName>
    <definedName function="false" hidden="false" name="G_REAL2_CHART_27_dates" vbProcedure="false">OFFSET([33]TSE_lab!$A$30,0,0,COUNT([33]TSE_lab!$A$30:$A$155),1)</definedName>
    <definedName function="false" hidden="false" name="G_REAL2_CHART_32_1_INVESTMENT" vbProcedure="false">OFFSET('[16]'!$AL$6,0,0,COUNT('[16]'!$A$6:$A$104),1)</definedName>
    <definedName function="false" hidden="false" name="G_REAL2_CHART_32_dates" vbProcedure="false">OFFSET('[16]'!$A$6,0,0,COUNT('[16]'!$A$6:$A$104),1)</definedName>
    <definedName function="false" hidden="false" name="G_REAL2_CHART_5_1_GOVERNMENT_SAVING" vbProcedure="false">OFFSET([34]TSE_Annual!$F$5,0,0,COUNT([34]TSE_Annual!$A$5:$A$117),1)</definedName>
    <definedName function="false" hidden="false" name="G_REAL2_CHART_5_1_PERSONAL_SAVING" vbProcedure="false">OFFSET([34]TSE_Annual!$D$5,0,0,COUNT([34]TSE_Annual!$A$5:$A$117),1)</definedName>
    <definedName function="false" hidden="false" name="G_REAL2_CHART_5_dates" vbProcedure="false">OFFSET([34]TSE_Annual!$A$5,0,0,COUNT([34]TSE_Annual!$A$5:$A$117),1)</definedName>
    <definedName function="false" hidden="false" name="G_REAL2_CHART_6_1_INVESTMENT" vbProcedure="false">OFFSET([34]TSE_Q!$BB$46,0,0,COUNT([34]TSE_Q!$A$46:$A$198),1)</definedName>
    <definedName function="false" hidden="false" name="G_REAL2_CHART_6_2_SAVING" vbProcedure="false">OFFSET([34]TSE_Q!$BC$6,0,0,COUNT([34]TSE_Q!$A$6:$A$155),1)</definedName>
    <definedName function="false" hidden="false" name="G_REAL2_CHART_6_dates" vbProcedure="false">OFFSET([34]TSE_Q!$A$46,0,0,COUNT([34]TSE_Q!$A$46:$A$198),1)</definedName>
    <definedName function="false" hidden="false" name="G_REAL2_CHART_7_1_GDP" vbProcedure="false">OFFSET([34]TSE_Annual!$Z$5,0,0,COUNT([34]TSE_Annual!$A$5:$A$117),1)</definedName>
    <definedName function="false" hidden="false" name="G_REAL2_CHART_7_2_NON_AGRICULTURAL_EMPLOYMENT" vbProcedure="false">OFFSET([34]TSE_Annual!$AB$5,0,0,COUNT([34]TSE_Annual!$A$5:$A$117),1)</definedName>
    <definedName function="false" hidden="false" name="G_REAL2_CHART_7_dates" vbProcedure="false">OFFSET([34]TSE_Annual!$A$5,0,0,COUNT([34]TSE_Annual!$A$5:$A$117),1)</definedName>
    <definedName function="false" hidden="false" name="G_REAL2_CHART_8_1_GENERAL_GOVERNMENT" vbProcedure="false">OFFSET([34]TSE_Q!$BF$46,0,0,COUNT([34]TSE_Q!$A$46:$A$198),1)</definedName>
    <definedName function="false" hidden="false" name="G_REAL2_CHART_8_2_PUBLIC_CORPORATIONS" vbProcedure="false">OFFSET([34]TSE_Q!$BG$46,0,0,COUNT([34]TSE_Q!$A$46:$A$198),1)</definedName>
    <definedName function="false" hidden="false" name="G_REAL2_CHART_8_3_PRIVATE_BUSINESS_ENTERPRISES" vbProcedure="false">OFFSET([34]TSE_Q!$BH$46,0,0,COUNT([34]TSE_Q!$A$46:$A$198),1)</definedName>
    <definedName function="false" hidden="false" name="G_REAL2_CHART_8_dates" vbProcedure="false">OFFSET([34]TSE_Q!$A$46,0,0,COUNT([34]TSE_Q!$A$46:$A$198),1)</definedName>
    <definedName function="false" hidden="false" name="G_REAL2_CHART_9_1_GROSS_OPERATING_SURPLUS" vbProcedure="false">OFFSET([34]TSE_Annual!$X$5,0,0,COUNT([34]TSE_Annual!$A$5:$A$117),1)</definedName>
    <definedName function="false" hidden="false" name="G_REAL2_CHART_9_2_COMPENSATION_OF_EMPLOYEES" vbProcedure="false">OFFSET([34]TSE_Annual!$U$5,0,0,COUNT([34]TSE_Annual!$A$5:$A$117),1)</definedName>
    <definedName function="false" hidden="false" name="G_REAL2_CHART_9_dates" vbProcedure="false">OFFSET([34]TSE_Annual!$A$5,0,0,COUNT([34]TSE_Annual!$A$5:$A$117),1)</definedName>
    <definedName function="false" hidden="false" name="G_REAL_CHART_1029_1_VERY_LOW" vbProcedure="false">OFFSET([34]TSE_Inflation!$AT$103,0,0,COUNT([34]TSE_Inflation!$A$103:$A$259),1)</definedName>
    <definedName function="false" hidden="false" name="G_REAL_CHART_1029_2_MIDDLE" vbProcedure="false">OFFSET([34]TSE_Inflation!$AV$103,0,0,COUNT([34]TSE_Inflation!$A$103:$A$259),1)</definedName>
    <definedName function="false" hidden="false" name="G_REAL_CHART_1029_3_VERY_HIGH" vbProcedure="false">OFFSET([34]TSE_Inflation!$AX$103,0,0,COUNT([34]TSE_Inflation!$A$103:$A$259),1)</definedName>
    <definedName function="false" hidden="false" name="G_REAL_CHART_1029_dates" vbProcedure="false">OFFSET([34]TSE_Inflation!$A$103,0,0,COUNT([34]TSE_Inflation!$A$103:$A$259),1)</definedName>
    <definedName function="false" hidden="false" name="G_REAL_CHART_1030_1_TOTAL_PPI" vbProcedure="false">OFFSET([34]TSE_Inflation!$I$7,0,0,COUNT([34]TSE_Inflation!$A$7:$A$259),1)</definedName>
    <definedName function="false" hidden="false" name="G_REAL_CHART_1030_2_LOCAL_PPI" vbProcedure="false">OFFSET([34]TSE_Inflation!$J$7,0,0,COUNT([34]TSE_Inflation!$A$7:$A$259),1)</definedName>
    <definedName function="false" hidden="false" name="G_REAL_CHART_1030_3_IMPORTED_PPI" vbProcedure="false">OFFSET([34]TSE_Inflation!$K$7,0,0,COUNT([34]TSE_Inflation!$A$7:$A$259),1)</definedName>
    <definedName function="false" hidden="false" name="G_REAL_CHART_1030_dates" vbProcedure="false">OFFSET([34]TSE_Inflation!$A$7,0,0,COUNT([34]TSE_Inflation!$A$7:$A$259),1)</definedName>
    <definedName function="false" hidden="false" name="G_REAL_CHART_1031_1_P_CHANGE_Q_O_Q" vbProcedure="false">OFFSET([34]TSE_GDPCSS!$C$6,0,0,COUNT([34]TSE_GDPCSS!$A$6:$A$139),1)</definedName>
    <definedName function="false" hidden="false" name="G_REAL_CHART_1031_dates" vbProcedure="false">OFFSET([34]TSE_GDPCSS!$A$6,0,0,COUNT([34]TSE_GDPCSS!$A$6:$A$139),1)</definedName>
    <definedName function="false" hidden="false" name="G_REAL_CHART_1032_1_GOVERNMENT" vbProcedure="false">OFFSET([34]TSE_Q!$T$6,0,0,COUNT([34]TSE_Q!$A$6:$A$155),1)</definedName>
    <definedName function="false" hidden="false" name="G_REAL_CHART_1032_1_TOTAL_GFCF" vbProcedure="false">OFFSET([34]TSE_Q!$P$6,0,0,COUNT([34]TSE_Q!$A$6:$A$155),1)</definedName>
    <definedName function="false" hidden="false" name="G_REAL_CHART_1032_2_PRIVATE_" vbProcedure="false">OFFSET([34]TSE_Q!$R$6,0,0,COUNT([34]TSE_Q!$A$6:$A$155),1)</definedName>
    <definedName function="false" hidden="false" name="G_REAL_CHART_1032_dates" vbProcedure="false">OFFSET([34]TSE_Q!$A$6,0,0,COUNT([34]TSE_Q!$A$6:$A$155),1)</definedName>
    <definedName function="false" hidden="false" name="G_REAL_CHART_1033_1_HOUSEHOLDS_" vbProcedure="false">OFFSET([34]TSE_Q!$E$6,0,0,COUNT([34]TSE_Q!$A$6:$A$155),1)</definedName>
    <definedName function="false" hidden="false" name="G_REAL_CHART_1033_2_GOVERNMENT" vbProcedure="false">OFFSET([34]TSE_Q!$O$6,0,0,COUNT([34]TSE_Q!$A$6:$A$155),1)</definedName>
    <definedName function="false" hidden="false" name="G_REAL_CHART_1033_dates" vbProcedure="false">OFFSET([34]TSE_Q!$A$6,0,0,COUNT([34]TSE_Q!$A$6:$A$155),1)</definedName>
    <definedName function="false" hidden="false" name="G_REAL_CHART_1034_1_GOVERNMENT" vbProcedure="false">OFFSET([34]TSE_Q!$N$46,0,0,COUNT([34]TSE_Q!$A$46:$A$198),1)</definedName>
    <definedName function="false" hidden="false" name="G_REAL_CHART_1034_1_HOUSEHOLDS_" vbProcedure="false">OFFSET([34]TSE_Q!$D$46,0,0,COUNT([34]TSE_Q!$A$46:$A$198),1)</definedName>
    <definedName function="false" hidden="false" name="G_REAL_CHART_1034_dates" vbProcedure="false">OFFSET([34]TSE_Q!$A$46,0,0,COUNT([34]TSE_Q!$A$46:$A$198),1)</definedName>
    <definedName function="false" hidden="false" name="G_REAL_CHART_1035_1_WHOLESALE_AND_RETAIL_TRADE" vbProcedure="false">OFFSET([34]TSE_Q!$BQ$6,0,0,COUNT([34]TSE_Q!$A$6:$A$155),1)</definedName>
    <definedName function="false" hidden="false" name="G_REAL_CHART_1035_2_TRANSPORT_AND_COMMUNICATION" vbProcedure="false">OFFSET([34]TSE_Q!$BR$6,0,0,COUNT([34]TSE_Q!$A$6:$A$155),1)</definedName>
    <definedName function="false" hidden="false" name="G_REAL_CHART_1035_3_FINANCIAL_SERVICES___REAL_ESTATE" vbProcedure="false">OFFSET([34]TSE_Q!$BS$6,0,0,COUNT([34]TSE_Q!$A$6:$A$155),1)</definedName>
    <definedName function="false" hidden="false" name="G_REAL_CHART_1035_4_GROSS_VALUE_ADDED_OF_ALL_INDUSTRIES" vbProcedure="false">OFFSET([34]TSE_Q!$BT$6,0,0,COUNT([34]TSE_Q!$A$6:$A$155),1)</definedName>
    <definedName function="false" hidden="false" name="G_REAL_CHART_1035_dates" vbProcedure="false">OFFSET([34]TSE_Q!$A$6,0,0,COUNT([34]TSE_Q!$A$6:$A$155),1)</definedName>
    <definedName function="false" hidden="false" name="G_REAL_CHART_1038_1_HEADLINE_CPI" vbProcedure="false">OFFSET([34]TSE_Inflation!$B$7,0,0,COUNT([34]TSE_Inflation!$A$7:$A$262),1)</definedName>
    <definedName function="false" hidden="false" name="G_REAL_CHART_1038_2_CPI_FOOD" vbProcedure="false">OFFSET([34]TSE_Inflation!$C$7,0,0,COUNT([34]TSE_Inflation!$A$7:$A$262),1)</definedName>
    <definedName function="false" hidden="false" name="G_REAL_CHART_1038_3_CPI_EXCL_FOOD" vbProcedure="false">OFFSET([34]TSE_Inflation!$D$7,0,0,COUNT([34]TSE_Inflation!$A$7:$A$262),1)</definedName>
    <definedName function="false" hidden="false" name="G_REAL_CHART_1038_dates" vbProcedure="false">OFFSET([34]TSE_Inflation!$A$7,0,0,COUNT([34]TSE_Inflation!$A$7:$A$262),1)</definedName>
    <definedName function="false" hidden="false" name="G_REAL_CHART_1040_1_TOTAL" vbProcedure="false">OFFSET([34]TSE_Q!$Q$6,0,0,COUNT([34]TSE_Q!$A$6:$A$155),1)</definedName>
    <definedName function="false" hidden="false" name="G_REAL_CHART_1040_2_PRIVATE" vbProcedure="false">OFFSET([34]TSE_Q!$S$6,0,0,COUNT([34]TSE_Q!$A$6:$A$155),1)</definedName>
    <definedName function="false" hidden="false" name="G_REAL_CHART_1040_3_GOVERNMENT" vbProcedure="false">OFFSET([34]TSE_Q!$U$6,0,0,COUNT([34]TSE_Q!$A$6:$A$155),1)</definedName>
    <definedName function="false" hidden="false" name="G_REAL_CHART_1040_dates" vbProcedure="false">OFFSET([34]TSE_Q!$A$6,0,0,COUNT([34]TSE_Q!$A$6:$A$155),1)</definedName>
    <definedName function="false" hidden="false" name="G_REAL_CHART_1042_1_CONSUMER_CONFIDENCE" vbProcedure="false">OFFSET([33]TSE_Conf!$B$5,0,0,COUNT([33]TSE_Conf!$A$5:$A$155),1)</definedName>
    <definedName function="false" hidden="false" name="G_REAL_CHART_1042_1_PCE_P_Y_O_Y" vbProcedure="false">OFFSET([33]TSE_Conf!$D$5,0,0,COUNT([33]TSE_Conf!$A$5:$A$155),1)</definedName>
    <definedName function="false" hidden="false" name="G_REAL_CHART_1042_dates" vbProcedure="false">OFFSET([33]TSE_Conf!$A$5,0,0,COUNT([33]TSE_Conf!$A$5:$A$155),1)</definedName>
    <definedName function="false" hidden="false" name="G_REAL_CHART_1043_1_BUSINESS_CONFIDENCE" vbProcedure="false">OFFSET([33]TSE_Conf!$C$5,0,0,COUNT([33]TSE_Conf!$A$5:$A$155),1)</definedName>
    <definedName function="false" hidden="false" name="G_REAL_CHART_1043_1_GFCF_P_Y_O_Y" vbProcedure="false">OFFSET([33]TSE_Conf!$E$5,0,0,COUNT([33]TSE_Conf!$A$5:$A$155),1)</definedName>
    <definedName function="false" hidden="false" name="G_REAL_CHART_1043_dates" vbProcedure="false">OFFSET([33]TSE_Conf!$A$5,0,0,COUNT([33]TSE_Conf!$A$5:$A$155),1)</definedName>
    <definedName function="false" hidden="false" name="G_REAL_CHART_1044_1_FOOD_CPIX" vbProcedure="false">OFFSET([34]TSE_Inflation!$AY$127,0,0,COUNT([34]TSE_Inflation!$A$127:$A$261),1)</definedName>
    <definedName function="false" hidden="false" name="G_REAL_CHART_1044_2_TOTAL_CPIX" vbProcedure="false">OFFSET([34]TSE_Inflation!$F$127,0,0,COUNT([34]TSE_Inflation!$A$127:$A$261),1)</definedName>
    <definedName function="false" hidden="false" name="G_REAL_CHART_1044_3_GRAIN_CPIX" vbProcedure="false">OFFSET([34]TSE_Inflation!$AZ$127,0,0,COUNT([34]TSE_Inflation!$A$127:$A$261),1)</definedName>
    <definedName function="false" hidden="false" name="G_REAL_CHART_1044_dates" vbProcedure="false">OFFSET([34]TSE_Inflation!$A$127,0,0,COUNT([34]TSE_Inflation!$A$127:$A$261),1)</definedName>
    <definedName function="false" hidden="false" name="G_REAL_CHART_1048_1_GOVERNMENT" vbProcedure="false">OFFSET([34]TSE_Q!$T$78,0,0,COUNT([34]TSE_Q!$A$78:$A$198),1)</definedName>
    <definedName function="false" hidden="false" name="G_REAL_CHART_1048_1_TOTAL_GFCF" vbProcedure="false">OFFSET([34]TSE_Q!$P$78,0,0,COUNT([34]TSE_Q!$A$78:$A$198),1)</definedName>
    <definedName function="false" hidden="false" name="G_REAL_CHART_1048_2_PRIVATE_" vbProcedure="false">OFFSET([34]TSE_Q!$R$78,0,0,COUNT([34]TSE_Q!$A$78:$A$198),1)</definedName>
    <definedName function="false" hidden="false" name="G_REAL_CHART_1048_dates" vbProcedure="false">OFFSET([34]TSE_Q!$A$78,0,0,COUNT([34]TSE_Q!$A$78:$A$198),1)</definedName>
    <definedName function="false" hidden="false" name="G_REAL_CHART_1049_1_GOVERNMENT" vbProcedure="false">OFFSET([34]TSE_Q!$N$78,0,0,COUNT([34]TSE_Q!$A$78:$A$198),1)</definedName>
    <definedName function="false" hidden="false" name="G_REAL_CHART_1049_1_HOUSEHOLDS_" vbProcedure="false">OFFSET([34]TSE_Q!$D$78,0,0,COUNT([34]TSE_Q!$A$78:$A$198),1)</definedName>
    <definedName function="false" hidden="false" name="G_REAL_CHART_1049_dates" vbProcedure="false">OFFSET([34]TSE_Q!$A$78,0,0,COUNT([34]TSE_Q!$A$78:$A$198),1)</definedName>
    <definedName function="false" hidden="false" name="G_SELECT_CR_EXT_1_OTHER_LOANS_AND_ADVANCES" vbProcedure="false">OFFSET('[22]Credit extension'!$O$3,0,0,COUNT('[22]Credit extension'!$A$3:$A$168),1)</definedName>
    <definedName function="false" hidden="false" name="G_SELECT_CR_EXT_2_TOTAL_CLAIMS_ON_PRIVATE_SECTOR" vbProcedure="false">OFFSET('[22]Credit extension'!$R$3,0,0,COUNT('[22]Credit extension'!$A$3:$A$168),1)</definedName>
    <definedName function="false" hidden="false" name="G_SELECT_CR_EXT_dates" vbProcedure="false">OFFSET('[22]Credit extension'!$A$3,0,0,COUNT('[22]Credit extension'!$A$3:$A$168),1)</definedName>
    <definedName function="false" hidden="false" name="G_STANDARD2_CHART_1039_1_TOTAL_GFCF" vbProcedure="false">OFFSET([34]TSE_Q!$P$46,0,0,COUNT([34]TSE_Q!$A$46:$A$198),1)</definedName>
    <definedName function="false" hidden="false" name="G_STANDARD2_CHART_1039_dates" vbProcedure="false">OFFSET([34]TSE_Q!$A$46,0,0,COUNT([34]TSE_Q!$A$46:$A$198),1)</definedName>
    <definedName function="false" hidden="false" name="G_STANDARD2_CHART_1041_1_TOTAL" vbProcedure="false">OFFSET([34]TSE_Q!$AU$46,0,0,COUNT([34]TSE_Q!$A$46:$A$198),1)</definedName>
    <definedName function="false" hidden="false" name="G_STANDARD2_CHART_1041_dates" vbProcedure="false">OFFSET([34]TSE_Q!$A$46,0,0,COUNT([34]TSE_Q!$A$46:$A$198),1)</definedName>
    <definedName function="false" hidden="false" name="G_STANDARD2_CHART_1054_1_PPI_GRAIN" vbProcedure="false">OFFSET([34]TSE_Food!$B$18,0,0,COUNT([34]TSE_Food!$A$18:$A$186),1)</definedName>
    <definedName function="false" hidden="false" name="G_STANDARD2_CHART_1054_2_PPI_GRAIN_MILL_PRODUCTS" vbProcedure="false">OFFSET([34]TSE_Food!$C$18,0,0,COUNT([34]TSE_Food!$A$18:$A$186),1)</definedName>
    <definedName function="false" hidden="false" name="G_STANDARD2_CHART_1054_3_WHITE_MAIZE" vbProcedure="false">OFFSET([34]TSE_Food!$J$18,0,0,COUNT([34]TSE_Food!$A$18:$A$186),1)</definedName>
    <definedName function="false" hidden="false" name="G_STANDARD2_CHART_1054_4_YELLOW_MAIZE" vbProcedure="false">OFFSET([34]TSE_Food!$K$18,0,0,COUNT([34]TSE_Food!$A$18:$A$186),1)</definedName>
    <definedName function="false" hidden="false" name="G_STANDARD2_CHART_1054_dates" vbProcedure="false">OFFSET([34]TSE_Food!$A$18,0,0,COUNT([34]TSE_Food!$A$18:$A$186),1)</definedName>
    <definedName function="false" hidden="false" name="G_STANDARD2_CHART_1056_1_RANDPERUSS" vbProcedure="false">OFFSET([34]TSE_Food!$G$6,0,0,COUNT([34]TSE_Food!$A$6:$A$186),1)</definedName>
    <definedName function="false" hidden="false" name="G_STANDARD2_CHART_1056_1_WHITE_MAIZE" vbProcedure="false">OFFSET([34]TSE_Food!$L$6,0,0,COUNT([34]TSE_Food!$A$6:$A$186),1)</definedName>
    <definedName function="false" hidden="false" name="G_STANDARD2_CHART_1056_dates" vbProcedure="false">OFFSET([34]TSE_Food!$A$6,0,0,COUNT([34]TSE_Food!$A$6:$A$186),1)</definedName>
    <definedName function="false" hidden="false" name="G_STANDARD2_CHART_19_1_SERIES1" vbProcedure="false">OFFSET([34]TSE_BOP!$H$7,0,0,COUNT([34]TSE_BOP!$A$7:$A$160),1)</definedName>
    <definedName function="false" hidden="false" name="G_STANDARD2_CHART_19_dates" vbProcedure="false">OFFSET([34]TSE_BOP!$A$7,0,0,COUNT([34]TSE_BOP!$A$7:$A$160),1)</definedName>
    <definedName function="false" hidden="false" name="G_STANDARD2_CHART_20_1_SERIES1" vbProcedure="false">OFFSET([34]TSE_BOP!$O$7,0,0,COUNT([34]TSE_BOP!$A$7:$A$160),1)</definedName>
    <definedName function="false" hidden="false" name="G_STANDARD2_CHART_20_dates" vbProcedure="false">OFFSET([34]TSE_BOP!$A$7,0,0,COUNT([34]TSE_BOP!$A$7:$A$160),1)</definedName>
    <definedName function="false" hidden="false" name="G_STANDARD2_CHART_23_1_GROSS_RESERVES" vbProcedure="false">OFFSET([34]TSE_NOFP!$C$7,0,0,COUNT([34]TSE_NOFP!$A$7:$A$235),1)</definedName>
    <definedName function="false" hidden="false" name="G_STANDARD2_CHART_23_1_NOFP" vbProcedure="false">OFFSET([34]TSE_NOFP!$E$7,0,0,COUNT([34]TSE_NOFP!$A$7:$A$235),1)</definedName>
    <definedName function="false" hidden="false" name="G_STANDARD2_CHART_23_dates" vbProcedure="false">OFFSET([34]TSE_NOFP!$A$7,0,0,COUNT([34]TSE_NOFP!$A$7:$A$235),1)</definedName>
    <definedName function="false" hidden="false" name="G_STANDARD2_CHART_24_1_SERIES1" vbProcedure="false">OFFSET([34]TSE_BOP!$AI$7,0,0,COUNT([34]TSE_BOP!$A$7:$A$159),1)</definedName>
    <definedName function="false" hidden="false" name="G_STANDARD2_CHART_24_dates" vbProcedure="false">OFFSET([34]TSE_BOP!$A$7,0,0,COUNT([34]TSE_BOP!$A$7:$A$159),1)</definedName>
    <definedName function="false" hidden="false" name="G_STANDARD3_CHART_2069_1_CPIX" vbProcedure="false">OFFSET([34]TSE_Inflation!$F$91,0,0,COUNT([34]TSE_Inflation!$A$91:$A$286),1)</definedName>
    <definedName function="false" hidden="false" name="G_STANDARD3_CHART_2069_2_HEADLINE" vbProcedure="false">OFFSET([34]TSE_Inflation!$B$91,0,0,COUNT([34]TSE_Inflation!$A$91:$A$286),1)</definedName>
    <definedName function="false" hidden="false" name="G_STANDARD3_CHART_2069_3_CORE" vbProcedure="false">OFFSET([34]TSE_Inflation!$E$91,0,0,COUNT([34]TSE_Inflation!$A$91:$A$286),1)</definedName>
    <definedName function="false" hidden="false" name="G_STANDARD3_CHART_2069_4_LOWER" vbProcedure="false">OFFSET([34]TSE_Inflation!$G$91,0,0,COUNT([34]TSE_Inflation!$A$91:$A$286),1)</definedName>
    <definedName function="false" hidden="false" name="G_STANDARD3_CHART_2069_5_UPPER_2003_2004" vbProcedure="false">OFFSET([34]TSE_Inflation!$H$91,0,0,COUNT([34]TSE_Inflation!$A$91:$A$286),1)</definedName>
    <definedName function="false" hidden="false" name="G_STANDARD3_CHART_2069_dates" vbProcedure="false">OFFSET([34]TSE_Inflation!$A$91,0,0,COUNT([34]TSE_Inflation!$A$91:$A$286),1)</definedName>
    <definedName function="false" hidden="false" name="G_STANDARD5_CHART_1039_1_ECONOMY_WIDE" vbProcedure="false">OFFSET([34]TSE_Cap!$E$6,0,0,COUNT([34]TSE_Cap!$A$6:$A$158),1)</definedName>
    <definedName function="false" hidden="false" name="G_STANDARD5_CHART_1039_1_MANUFACTURING_" vbProcedure="false">OFFSET([34]TSE_Cap!$D$6,0,0,COUNT([34]TSE_Cap!$A$6:$A$158),1)</definedName>
    <definedName function="false" hidden="false" name="G_STANDARD5_CHART_1039_dates" vbProcedure="false">OFFSET([34]TSE_Cap!$A$6,0,0,COUNT([34]TSE_Cap!$A$6:$A$158),1)</definedName>
    <definedName function="false" hidden="false" name="G_Trade_1_Series1" vbProcedure="false">OFFSET('[16]'!$E$5,0,0,COUNT('[16]'!$E$5:$IF$240),1)</definedName>
    <definedName function="false" hidden="false" name="G_Trade_2_Series2" vbProcedure="false">OFFSET('[16]'!$E$5,0,0,COUNT('[16]'!$E$5:$IF$240),1)</definedName>
    <definedName function="false" hidden="false" name="G_Trade_dates" vbProcedure="false">OFFSET('[16]'!$A$5,0,0,COUNT('[16]'!$E$5:$IF$240),1)</definedName>
    <definedName function="false" hidden="false" name="G_vehicles_1_Series1" vbProcedure="false">OFFSET('[24]'!$F$6,0,0,COUNT('[24]'!$F$6:$FV$178),1)</definedName>
    <definedName function="false" hidden="false" name="G_vehicles_dates" vbProcedure="false">OFFSET('[16]'!$A$5,0,0,COUNT('[24]'!$F$6:$FV$178),1)</definedName>
    <definedName function="false" hidden="false" name="G_VUL1_CHART_11_1_CPIX" vbProcedure="false">OFFSET('[16]'!$E$6,0,0,COUNT('[16]'!$A$6:$A$200),1)</definedName>
    <definedName function="false" hidden="false" name="G_VUL1_CHART_11_2_HEADLINE" vbProcedure="false">OFFSET('[16]'!$C$6,0,0,COUNT('[16]'!$A$6:$A$201),1)</definedName>
    <definedName function="false" hidden="false" name="G_VUL1_CHART_11_3_CORE" vbProcedure="false">OFFSET('[16]'!$D$6,0,0,COUNT('[16]'!$A$6:$A$200),1)</definedName>
    <definedName function="false" hidden="false" name="G_VUL1_CHART_11_4_LOWER_END" vbProcedure="false">OFFSET('[16]'!$F$6,0,0,COUNT('[16]'!$A$6:$A$200),1)</definedName>
    <definedName function="false" hidden="false" name="G_VUL1_CHART_11_5_HIGHER_END" vbProcedure="false">OFFSET('[16]'!$G$6,0,0,COUNT('[16]'!$A$6:$A$200),1)</definedName>
    <definedName function="false" hidden="false" name="G_VUL1_CHART_11_dates" vbProcedure="false">OFFSET('[16]'!$A$6,0,0,COUNT('[16]'!$A$6:$A$200),1)</definedName>
    <definedName function="false" hidden="false" name="G_YOY_CHART_10_1_GDP_AT_MARKET_PRICES" vbProcedure="false">OFFSET([35]TSE_QGrowth!$S$7,0,0,COUNT([35]TSE_QGrowth!$A$7:$A$49),1)</definedName>
    <definedName function="false" hidden="false" name="G_YOY_CHART_10_1_TOTAL_GDP_AT_MARKET_PRICES" vbProcedure="false">OFFSET([35]TSE_QGrowth!$G$7,0,0,COUNT([35]TSE_QGrowth!$A$7:$A$49),1)</definedName>
    <definedName function="false" hidden="false" name="G_YOY_CHART_10_2_CONSTRUCTION" vbProcedure="false">OFFSET([35]TSE_QGrowth!$AB$7,0,0,COUNT([35]TSE_QGrowth!$A$7:$A$49),1)</definedName>
    <definedName function="false" hidden="false" name="G_YOY_CHART_10_dates" vbProcedure="false">OFFSET([35]TSE_QGrowth!$A$7,0,0,COUNT([35]TSE_QGrowth!$A$7:$A$49),1)</definedName>
    <definedName function="false" hidden="false" name="G_YOY_CHART_11_1_GDP_AT_MARKET_PRICES" vbProcedure="false">OFFSET([35]TSE_QGrowth!$S$7,0,0,COUNT([35]TSE_QGrowth!$A$7:$A$49),1)</definedName>
    <definedName function="false" hidden="false" name="G_YOY_CHART_11_1_TOTAL_GDP_AT_MARKET_PRICES" vbProcedure="false">OFFSET([35]TSE_QGrowth!$G$7,0,0,COUNT([35]TSE_QGrowth!$A$7:$A$49),1)</definedName>
    <definedName function="false" hidden="false" name="G_YOY_CHART_11_2_WHOLESALE_AND_RETAIL_TRADE__HOTELS_AND_RESTAURANTS" vbProcedure="false">OFFSET([35]TSE_QGrowth!$G$7,0,0,COUNT([35]TSE_QGrowth!$A$7:$A$49),1)</definedName>
    <definedName function="false" hidden="false" name="G_YOY_CHART_11_2_WHOLESALE_AND_RETAIL_TRADE__HOTELS_AND_RESTAURANTS_" vbProcedure="false">OFFSET([35]TSE_QGrowth!$AD$7,0,0,COUNT([35]TSE_QGrowth!$A$7:$A$49),1)</definedName>
    <definedName function="false" hidden="false" name="G_YOY_CHART_11_dates" vbProcedure="false">OFFSET([35]TSE_QGrowth!$A$7,0,0,COUNT([35]TSE_QGrowth!$A$7:$A$49),1)</definedName>
    <definedName function="false" hidden="false" name="G_YOY_CHART_12_1_GDP_AT_MARKET_PRICES" vbProcedure="false">OFFSET([35]TSE_QGrowth!$S$7,0,0,COUNT([35]TSE_QGrowth!$A$7:$A$49),1)</definedName>
    <definedName function="false" hidden="false" name="G_YOY_CHART_12_1_TOTAL_GDP_AT_MARKET_PRICES" vbProcedure="false">OFFSET([35]TSE_QGrowth!$G$7,0,0,COUNT([35]TSE_QGrowth!$A$7:$A$49),1)</definedName>
    <definedName function="false" hidden="false" name="G_YOY_CHART_12_2_TRANSPORT_AND_COMMUNICATION" vbProcedure="false">OFFSET([35]TSE_QGrowth!$AE$7,0,0,COUNT([35]TSE_QGrowth!$A$7:$A$49),1)</definedName>
    <definedName function="false" hidden="false" name="G_YOY_CHART_12_dates" vbProcedure="false">OFFSET([35]TSE_QGrowth!$A$7,0,0,COUNT([35]TSE_QGrowth!$A$7:$A$49),1)</definedName>
    <definedName function="false" hidden="false" name="G_YOY_CHART_13_1_FINAL_CONSUMPTION_EXPENDITURE_BY_HOUSEHOLDS_______________________________________________________" vbProcedure="false">OFFSET([39]TSE_GraphsQ!$R$6,0,0,COUNT([39]TSE_GraphsQ!$A$6:$A$63),1)</definedName>
    <definedName function="false" hidden="false" name="G_YOY_CHART_13_1_GDP_AT_MARKET_PRICES" vbProcedure="false">OFFSET([35]TSE_QGrowth!$S$7,0,0,COUNT([35]TSE_QGrowth!$A$7:$A$49),1)</definedName>
    <definedName function="false" hidden="false" name="G_YOY_CHART_13_1_TOTAL_GDP_AT_MARKET_PRICES" vbProcedure="false">OFFSET([35]TSE_QGrowth!$G$7,0,0,COUNT([35]TSE_QGrowth!$A$7:$A$49),1)</definedName>
    <definedName function="false" hidden="false" name="G_YOY_CHART_13_2_FINANCE__REAL_ESTATE_AND_BUSINESS_SERVICES" vbProcedure="false">OFFSET([35]TSE_QGrowth!$AF$7,0,0,COUNT([35]TSE_QGrowth!$A$7:$A$49),1)</definedName>
    <definedName function="false" hidden="false" name="G_YOY_CHART_13_2_GOVERNMENT_CONSUMPTION" vbProcedure="false">OFFSET([39]TSE_GraphsQ!$W$6,0,0,COUNT([39]TSE_GraphsQ!$A$6:$A$63),1)</definedName>
    <definedName function="false" hidden="false" name="G_YOY_CHART_13_dates" vbProcedure="false">OFFSET([35]TSE_QGrowth!$A$7,0,0,COUNT([35]TSE_QGrowth!$A$7:$A$49),1)</definedName>
    <definedName function="false" hidden="false" name="G_YOY_CHART_14_1_GDP_AT_MARKET_PRICES" vbProcedure="false">OFFSET([35]TSE_QGrowth!$S$7,0,0,COUNT([35]TSE_QGrowth!$A$7:$A$49),1)</definedName>
    <definedName function="false" hidden="false" name="G_YOY_CHART_14_1_TOTAL_GDP_AT_MARKET_PRICES" vbProcedure="false">OFFSET([35]TSE_QGrowth!$G$7,0,0,COUNT([35]TSE_QGrowth!$A$7:$A$49),1)</definedName>
    <definedName function="false" hidden="false" name="G_YOY_CHART_14_2_COMMUNITY__SOCIAL_AND_PERSOANL_SERVICES" vbProcedure="false">OFFSET([35]TSE_QGrowth!$G$7,0,0,COUNT([35]TSE_QGrowth!$A$7:$A$49),1)</definedName>
    <definedName function="false" hidden="false" name="G_YOY_CHART_14_2_COMMUNITY__SOCIAL_AND_PERSONAL_SERVICES" vbProcedure="false">OFFSET([35]TSE_QGrowth!$AG$7,0,0,COUNT([35]TSE_QGrowth!$A$7:$A$49),1)</definedName>
    <definedName function="false" hidden="false" name="G_YOY_CHART_14_dates" vbProcedure="false">OFFSET([35]TSE_QGrowth!$A$7,0,0,COUNT([35]TSE_QGrowth!$A$7:$A$49),1)</definedName>
    <definedName function="false" hidden="false" name="G_YOY_CHART_15_1_EXPORTS_OF_GOODS_AND_SERVICES" vbProcedure="false">OFFSET([39]TSE_GraphsQ!$AD$6,0,0,COUNT([39]TSE_GraphsQ!$A$6:$A$63),1)</definedName>
    <definedName function="false" hidden="false" name="G_YOY_CHART_15_1_GDP_AT_MARKET_PRICES" vbProcedure="false">OFFSET([35]TSE_QGrowth!$S$7,0,0,COUNT([35]TSE_QGrowth!$A$7:$A$49),1)</definedName>
    <definedName function="false" hidden="false" name="G_YOY_CHART_15_1_TOTAL_GDP_AT_MARKET_PRICES" vbProcedure="false">OFFSET([35]TSE_QGrowth!$G$7,0,0,COUNT([35]TSE_QGrowth!$A$7:$A$49),1)</definedName>
    <definedName function="false" hidden="false" name="G_YOY_CHART_15_2_AGRICULTURE__FORESTRY_AND_FISHING" vbProcedure="false">OFFSET([35]TSE_QGrowth!$W$7,0,0,COUNT([35]TSE_QGrowth!$A$7:$A$49),1)</definedName>
    <definedName function="false" hidden="false" name="G_YOY_CHART_15_2_IMPORTS_OF_GOODS_AND_SERVICES" vbProcedure="false">OFFSET([39]TSE_GraphsQ!$AE$6,0,0,COUNT([39]TSE_GraphsQ!$A$6:$A$63),1)</definedName>
    <definedName function="false" hidden="false" name="G_YOY_CHART_15_dates" vbProcedure="false">OFFSET([35]TSE_QGrowth!$A$7,0,0,COUNT([35]TSE_QGrowth!$A$7:$A$49),1)</definedName>
    <definedName function="false" hidden="false" name="G_YOY_CHART_20_1_Q_O_Q__S_A_A_R_" vbProcedure="false">OFFSET([39]TSE_GraphsQ!$Q$6,0,0,COUNT([39]TSE_GraphsQ!$A$6:$A$63),1)</definedName>
    <definedName function="false" hidden="false" name="G_YOY_CHART_20_dates" vbProcedure="false">OFFSET([39]TSE_GraphsQ!$A$6,0,0,COUNT([39]TSE_GraphsQ!$A$6:$A$63),1)</definedName>
    <definedName function="false" hidden="false" name="G_YOY_CHART_21_1_PRIMARY_SECTOR" vbProcedure="false">OFFSET([35]TSE_QGrowth!$G$7,0,0,COUNT([35]TSE_QGrowth!$A$7:$A$49),1)</definedName>
    <definedName function="false" hidden="false" name="G_YOY_CHART_21_2_AGRICULTURE__FORESTRY_AND_FISHING" vbProcedure="false">OFFSET([35]TSE_QGrowth!$G$7,0,0,COUNT([35]TSE_QGrowth!$A$7:$A$49),1)</definedName>
    <definedName function="false" hidden="false" name="G_YOY_CHART_21_dates" vbProcedure="false">OFFSET([35]TSE_QGrowth!$A$7,0,0,COUNT([35]TSE_QGrowth!$A$7:$A$49),1)</definedName>
    <definedName function="false" hidden="false" name="G_YOY_CHART_23_1_EXPORTS" vbProcedure="false">OFFSET([39]TSE_GraphsQ!$AD$6,0,0,COUNT([39]TSE_GraphsQ!$A$6:$A$63),1)</definedName>
    <definedName function="false" hidden="false" name="G_YOY_CHART_23_2_IMPORTS" vbProcedure="false">OFFSET([39]TSE_GraphsQ!$AE$6,0,0,COUNT([39]TSE_GraphsQ!$A$6:$A$63),1)</definedName>
    <definedName function="false" hidden="false" name="G_YOY_CHART_23_dates" vbProcedure="false">OFFSET([39]TSE_GraphsQ!$A$6,0,0,COUNT([39]TSE_GraphsQ!$A$6:$A$63),1)</definedName>
    <definedName function="false" hidden="false" name="G_YOY_CHART_5_1_GDP_AT_FACTOR_PRICES" vbProcedure="false">OFFSET([35]TSE_QGrowth!$U$7,0,0,COUNT([35]TSE_QGrowth!$A$7:$A$49),1)</definedName>
    <definedName function="false" hidden="false" name="G_YOY_CHART_5_1_TOTAL_GDP_AT_FACTOR_PRICES" vbProcedure="false">OFFSET([35]TSE_QGrowth!$G$7,0,0,COUNT([35]TSE_QGrowth!$A$7:$A$49),1)</definedName>
    <definedName function="false" hidden="false" name="G_YOY_CHART_5_2_GDP_AT_FACTOR_PRICES_EXCLUDING_AGRICULTURE" vbProcedure="false">OFFSET([35]TSE_QGrowth!$V$7,0,0,COUNT([35]TSE_QGrowth!$A$7:$A$49),1)</definedName>
    <definedName function="false" hidden="false" name="G_YOY_CHART_5_2_GDP_AT_FACTOR_PRICES_EXCL_AGRICULTURE" vbProcedure="false">OFFSET([35]TSE_QGrowth!$G$7,0,0,COUNT([35]TSE_QGrowth!$A$7:$A$49),1)</definedName>
    <definedName function="false" hidden="false" name="G_YOY_CHART_5_dates" vbProcedure="false">OFFSET([35]TSE_QGrowth!$A$7,0,0,COUNT([35]TSE_QGrowth!$A$7:$A$49),1)</definedName>
    <definedName function="false" hidden="false" name="G_YOY_CHART_7_1_GDP_AT_MARKET_PRICES" vbProcedure="false">OFFSET([35]TSE_QGrowth!$S$7,0,0,COUNT([35]TSE_QGrowth!$A$7:$A$49),1)</definedName>
    <definedName function="false" hidden="false" name="G_YOY_CHART_7_1_TOTAL_GDP_AT_MARKET_PRICES" vbProcedure="false">OFFSET([35]TSE_QGrowth!$G$7,0,0,COUNT([35]TSE_QGrowth!$A$7:$A$49),1)</definedName>
    <definedName function="false" hidden="false" name="G_YOY_CHART_7_2_MINING_AND_QUARRYING" vbProcedure="false">OFFSET([35]TSE_QGrowth!$X$7,0,0,COUNT([35]TSE_QGrowth!$A$7:$A$49),1)</definedName>
    <definedName function="false" hidden="false" name="G_YOY_CHART_7_dates" vbProcedure="false">OFFSET([35]TSE_QGrowth!$A$7,0,0,COUNT([35]TSE_QGrowth!$A$7:$A$49),1)</definedName>
    <definedName function="false" hidden="false" name="G_YOY_CHART_8_1_GDP_AT_MARKET_PRICES" vbProcedure="false">OFFSET([35]TSE_QGrowth!$S$7,0,0,COUNT([35]TSE_QGrowth!$A$7:$A$49),1)</definedName>
    <definedName function="false" hidden="false" name="G_YOY_CHART_8_1_TOTAL_GDP_AT_MARKET_PRICES" vbProcedure="false">OFFSET([35]TSE_QGrowth!$G$7,0,0,COUNT([35]TSE_QGrowth!$A$7:$A$49),1)</definedName>
    <definedName function="false" hidden="false" name="G_YOY_CHART_8_2_MANUFACTURING" vbProcedure="false">OFFSET([35]TSE_QGrowth!$Z$7,0,0,COUNT([35]TSE_QGrowth!$A$7:$A$49),1)</definedName>
    <definedName function="false" hidden="false" name="G_YOY_CHART_8_dates" vbProcedure="false">OFFSET([35]TSE_QGrowth!$A$7,0,0,COUNT([35]TSE_QGrowth!$A$7:$A$49),1)</definedName>
    <definedName function="false" hidden="false" name="G_YOY_CHART_9_1_GDP_AT_MARKET_PRICES" vbProcedure="false">OFFSET([35]TSE_QGrowth!$S$7,0,0,COUNT([35]TSE_QGrowth!$A$7:$A$49),1)</definedName>
    <definedName function="false" hidden="false" name="G_YOY_CHART_9_1_TOTAL_GDP_AT_MARKET_PRICES" vbProcedure="false">OFFSET([35]TSE_QGrowth!$G$7,0,0,COUNT([35]TSE_QGrowth!$A$7:$A$49),1)</definedName>
    <definedName function="false" hidden="false" name="G_YOY_CHART_9_2_ELECTRICITY_AND_WATER" vbProcedure="false">OFFSET([35]TSE_QGrowth!$AA$7,0,0,COUNT([35]TSE_QGrowth!$A$7:$A$49),1)</definedName>
    <definedName function="false" hidden="false" name="G_YOY_CHART_9_dates" vbProcedure="false">OFFSET([35]TSE_QGrowth!$A$7,0,0,COUNT([35]TSE_QGrowth!$A$7:$A$49),1)</definedName>
    <definedName function="false" hidden="false" name="INFLATION_EXPECTATIONS_1_CPIX_EXPECTATION_2004" vbProcedure="false">OFFSET([47]Sheet1!$I$6,0,0,1,COUNT([47]Sheet1!$I$2:$DM$2))</definedName>
    <definedName function="false" hidden="false" name="INFLATION_EXPECTATIONS_2_CPIX_EXPECTATION_2005" vbProcedure="false">OFFSET([47]Sheet1!$I$7,0,0,1,COUNT([47]Sheet1!$I$2:$DM$2))</definedName>
    <definedName function="false" hidden="false" name="INFLATION_EXPECTATIONS_dates" vbProcedure="false">OFFSET([47]Sheet1!$I$2,0,0,1,COUNT([47]Sheet1!$I$2:$DM$2))</definedName>
    <definedName function="false" hidden="false" name="new" vbProcedure="false">'[48]'!$AD$1012</definedName>
    <definedName function="false" hidden="false" name="OIL" vbProcedure="false">'[8]BFP INFO'!$AB$6940</definedName>
    <definedName function="false" hidden="false" name="PIE_2000_04_1_2000_04" vbProcedure="false">OFFSET('[32]Ecn activ 1995 P'!$Q$7,0,0,1,COUNT('[32]Ecn activ 1995 P'!$Q$2:$DR$2))</definedName>
    <definedName function="false" hidden="false" name="PIE_2000_04_dates" vbProcedure="false">OFFSET('[32]Ecn activ 1995 P'!$Q$2,0,0,1,COUNT('[32]Ecn activ 1995 P'!$Q$2:$DR$2))</definedName>
    <definedName function="false" hidden="false" name="Print_Area_MI" vbProcedure="false">'[8]BFP INFO'!$AO$41</definedName>
    <definedName function="false" hidden="false" name="Q_SAV___INV_1_SAVINGS_TO_GDP_" vbProcedure="false">OFFSET([21]Sheet2!$B$3,0,0,COUNT([21]Sheet2!$A$3:$A$199),1)</definedName>
    <definedName function="false" hidden="false" name="Q_SAV___INV_dates" vbProcedure="false">OFFSET([21]Sheet2!$A$3,0,0,COUNT([21]Sheet2!$A$3:$A$199),1)</definedName>
    <definedName function="false" hidden="false" name="RATE" vbProcedure="false">'[8]BFP INFO'!$AB$6940</definedName>
    <definedName function="false" hidden="false" name="SAV_INV_GDP_1_GDP_GROWTH" vbProcedure="false">OFFSET([21]Sheet1!$B$3,0,0,COUNT([21]Sheet1!$A$3:$A$126),1)</definedName>
    <definedName function="false" hidden="false" name="SAV_INV_GDP_1_GROSS_SAVING_TO_GDP" vbProcedure="false">OFFSET([21]Sheet1!$E$3,0,0,COUNT([21]Sheet1!$A$3:$A$126),1)</definedName>
    <definedName function="false" hidden="false" name="SAV_INV_GDP_2_GFCF_TO_GDP" vbProcedure="false">OFFSET([21]Sheet1!$F$3,0,0,COUNT([21]Sheet1!$A$3:$A$126),1)</definedName>
    <definedName function="false" hidden="false" name="SAV_INV_GDP_dates" vbProcedure="false">OFFSET([21]Sheet1!$A$3,0,0,COUNT([21]Sheet1!$A$3:$A$126),1)</definedName>
    <definedName function="false" hidden="false" name="Sheet2_Chart_1_dates" vbProcedure="false">OFFSET('[25]'!$A$10,0,0,COUNT('[25]'!$B$10:$B$258),1)</definedName>
    <definedName function="false" hidden="false" name="SHEET2_CHART_9_1_EXPORTS_" vbProcedure="false">OFFSET('[16]'!$O$6,0,0,COUNT('[16]'!$A$6:$A$19),1)</definedName>
    <definedName function="false" hidden="false" name="SHEET2_CHART_9_1_IMPORTS" vbProcedure="false">OFFSET('[16]'!$Q$6,0,0,COUNT('[16]'!$A$6:$A$19),1)</definedName>
    <definedName function="false" hidden="false" name="SHEET2_CHART_9_dates" vbProcedure="false">OFFSET('[16]'!$A$6,0,0,COUNT('[16]'!$A$6:$A$19),1)</definedName>
    <definedName function="false" hidden="false" name="SHEET3_CHART_1_1_PUBLIC_SECTOR" vbProcedure="false">OFFSET([50]Emplo!$D$4,0,0,COUNT([50]Emplo!$A$4:$A$152),1)</definedName>
    <definedName function="false" hidden="false" name="SHEET3_CHART_1_2_PRIVATE_SECTOR" vbProcedure="false">OFFSET([50]Emplo!$J$4,0,0,COUNT([50]Emplo!$A$4:$A$152),1)</definedName>
    <definedName function="false" hidden="false" name="SHEET3_CHART_1_dates" vbProcedure="false">OFFSET([50]Emplo!$A$4,0,0,COUNT([50]Emplo!$A$4:$A$152),1)</definedName>
    <definedName function="false" hidden="false" name="table1" vbProcedure="false">'[51]5.6'!$B$4:$C$13</definedName>
    <definedName function="false" hidden="false" name="TableName" vbProcedure="false">'[18]'!$L$6</definedName>
    <definedName function="false" hidden="false" name="TSE_CAP_CHART_1_1_ECONOMY_WIDE" vbProcedure="false">OFFSET([34]TSE_Cap!$E$6,0,0,COUNT([34]TSE_Cap!$A$6:$A$159),1)</definedName>
    <definedName function="false" hidden="false" name="TSE_CAP_CHART_1_1_MANUFACTURING_" vbProcedure="false">OFFSET([34]TSE_Cap!$D$6,0,0,COUNT([34]TSE_Cap!$A$6:$A$159),1)</definedName>
    <definedName function="false" hidden="false" name="TSE_CAP_CHART_1_dates" vbProcedure="false">OFFSET([34]TSE_Cap!$A$6,0,0,COUNT([34]TSE_Cap!$A$6:$A$159),1)</definedName>
    <definedName function="false" hidden="false" name="TSE_D_CHART_1_1_SERIES1" vbProcedure="false">OFFSET('[16]'!$B$6,0,0,COUNT('[16]'!$A$6:$A$866),1)</definedName>
    <definedName function="false" hidden="false" name="TSE_D_CHART_1_dates" vbProcedure="false">OFFSET('[16]'!$A$6,0,0,COUNT('[16]'!$A$6:$A$866),1)</definedName>
    <definedName function="false" hidden="false" name="TSE_FINAL9_CHART_23_1_REPO_RATE" vbProcedure="false">OFFSET([40]TSE_Leading!$F$6,0,0,COUNT([40]TSE_Leading!$A$6:$A$178),1)</definedName>
    <definedName function="false" hidden="false" name="TSE_FINAL9_CHART_23_2_PRIME_RATE" vbProcedure="false">OFFSET([40]TSE_Leading!$F$6,0,0,COUNT([40]TSE_Leading!$A$6:$A$178),1)</definedName>
    <definedName function="false" hidden="false" name="TSE_FINAL9_CHART_23_dates" vbProcedure="false">OFFSET([40]TSE_Leading!$A$6,0,0,COUNT([40]TSE_Leading!$A$6:$A$178),1)</definedName>
    <definedName function="false" hidden="false" name="TSE_FINAL9_CHART_24_1_MANUFACTURING" vbProcedure="false">OFFSET([40]TSE_Leading!$DR$122,0,0,COUNT([40]TSE_Leading!$A$122:$A$178),1)</definedName>
    <definedName function="false" hidden="false" name="TSE_FINAL9_CHART_24_1_PMI" vbProcedure="false">OFFSET([40]TSE_Leading!$BX$122,0,0,COUNT([40]TSE_Leading!$A$122:$A$178),1)</definedName>
    <definedName function="false" hidden="false" name="TSE_FINAL9_CHART_24_dates" vbProcedure="false">OFFSET([40]TSE_Leading!$A$122,0,0,COUNT([40]TSE_Leading!$A$122:$A$178),1)</definedName>
    <definedName function="false" hidden="false" name="TSE_M_Chart_5_dates" vbProcedure="false">OFFSET('[27]TSE-CPI'!$G$7,0,0,COUNT('[27]TSE-PPI'!$B$73:$B$251),1)</definedName>
    <definedName function="false" hidden="false" name="T_GDP_CHART_9_1_SERIES1" vbProcedure="false">OFFSET([35]TSE_QGrowth!$B$7,0,0,COUNT([35]TSE_QGrowth!$A$7:$A$49),1)</definedName>
    <definedName function="false" hidden="false" name="T_GDP_CHART_9_1_SERIES2" vbProcedure="false">OFFSET([35]TSE_QGrowth!$S$7,0,0,COUNT([35]TSE_QGrowth!$A$7:$A$49),1)</definedName>
    <definedName function="false" hidden="false" name="T_GDP_CHART_9_dates" vbProcedure="false">OFFSET([35]TSE_QGrowth!$A$7,0,0,COUNT([35]TSE_QGrowth!$A$7:$A$49),1)</definedName>
    <definedName function="false" hidden="false" name="Year0" vbProcedure="false">[52]Settings!$F$17</definedName>
    <definedName function="false" hidden="false" name="YearN1" vbProcedure="false">[52]Settings!$E$17</definedName>
    <definedName function="false" hidden="false" name="\p" vbProcedure="false">'[8]BFP INFO'!$EG34954</definedName>
    <definedName function="false" hidden="false" name="_1" vbProcedure="false">'[8]BFP INFO'!$AB$6940</definedName>
    <definedName function="false" hidden="false" localSheetId="9" name="ablph1f2" vbProcedure="false">[9]quarterly!$C$3</definedName>
    <definedName function="false" hidden="false" localSheetId="9" name="BLPH10000082" vbProcedure="false">[13]Bloomberg!$F$6</definedName>
    <definedName function="false" hidden="false" localSheetId="9" name="BLPH1CG5" vbProcedure="false">'[16]'!$F$6:$AF$32</definedName>
    <definedName function="false" hidden="false" localSheetId="9" name="BLPH1CG7" vbProcedure="false">'[16]'!$F$6:$K$11</definedName>
    <definedName function="false" hidden="false" localSheetId="9" name="blph1f2" vbProcedure="false">[9]quarterly!$C$3</definedName>
    <definedName function="false" hidden="false" localSheetId="9" name="BLPH1F3" vbProcedure="false">[9]quarterly!$C$3</definedName>
    <definedName function="false" hidden="false" localSheetId="9" name="BLPH23" vbProcedure="false">[15]Bloomberg!$G$7</definedName>
    <definedName function="false" hidden="false" localSheetId="9" name="BLPH49" vbProcedure="false">[17]Q!$F$6</definedName>
    <definedName function="false" hidden="false" localSheetId="9" name="BLPH51" vbProcedure="false">[17]Q!$F$6</definedName>
    <definedName function="false" hidden="false" localSheetId="9" name="BLPH63" vbProcedure="false">[17]Q!$F$6</definedName>
    <definedName function="false" hidden="false" localSheetId="9" name="BLPH64" vbProcedure="false">[17]Q!$F$6</definedName>
    <definedName function="false" hidden="false" localSheetId="9" name="BLPH65" vbProcedure="false">[17]Q!$F$6</definedName>
    <definedName function="false" hidden="false" localSheetId="9" name="BLPH66" vbProcedure="false">[17]Q!$F$6</definedName>
    <definedName function="false" hidden="false" localSheetId="9" name="BLPH67" vbProcedure="false">[17]Q!$F$6</definedName>
    <definedName function="false" hidden="false" localSheetId="9" name="BLPH68" vbProcedure="false">[17]Q!$F$6</definedName>
    <definedName function="false" hidden="false" localSheetId="9" name="BLPH69" vbProcedure="false">[17]Q!$F$6</definedName>
    <definedName function="false" hidden="false" localSheetId="9" name="BLPH70" vbProcedure="false">[17]Q!$F$6</definedName>
    <definedName function="false" hidden="false" localSheetId="9" name="BLPH76" vbProcedure="false">[17]M!$F$6</definedName>
    <definedName function="false" hidden="false" localSheetId="9" name="BLPH77" vbProcedure="false">[17]M!$F$6</definedName>
    <definedName function="false" hidden="false" localSheetId="9" name="BLPH83" vbProcedure="false">[17]M!$F$6</definedName>
    <definedName function="false" hidden="false" localSheetId="9" name="BLPH84" vbProcedure="false">[17]M!$F$6</definedName>
    <definedName function="false" hidden="false" localSheetId="9" name="BOx" vbProcedure="false">[13]Bloomberg!$F$6</definedName>
    <definedName function="false" hidden="false" localSheetId="9" name="ce1_97" vbProcedure="false">'[19]'!$BD$56</definedName>
    <definedName function="false" hidden="false" localSheetId="9" name="Chart10_1_Series1" vbProcedure="false">OFFSET([28]TSE_Graphs!$F$6,0,0,COUNT([28]TSE_Graphs!$F$6:$HG$215),1)</definedName>
    <definedName function="false" hidden="false" localSheetId="9" name="Chart10_1_Series2" vbProcedure="false">OFFSET([28]TSE_Graphs!$F$6,0,0,COUNT([28]TSE_Graphs!$F$6:$HG$215),1)</definedName>
    <definedName function="false" hidden="false" localSheetId="9" name="Chart10_dates" vbProcedure="false">OFFSET('[16]'!$A$5,0,0,COUNT([28]TSE_Graphs!$F$6:$HG$215),1)</definedName>
    <definedName function="false" hidden="false" localSheetId="9" name="Chart13_2_Series2" vbProcedure="false">OFFSET('[16]'!$E$5,0,0,COUNT('[24]'!$ED$6:$ED$178),1)</definedName>
    <definedName function="false" hidden="false" localSheetId="9" name="Chart13_3_Series3" vbProcedure="false">OFFSET('[16]'!$E$5,0,0,COUNT('[24]'!$EF$6:$EF$178),1)</definedName>
    <definedName function="false" hidden="false" localSheetId="9" name="Chart14_1_Series1" vbProcedure="false">OFFSET('[24]'!$F$6,0,0,COUNT('[16]'!$A$5:$A$160),1)</definedName>
    <definedName function="false" hidden="false" localSheetId="9" name="Chart14_2_Series2" vbProcedure="false">OFFSET('[16]'!$E$5,0,0,COUNT('[16]'!$E$5:$IK$245),1)</definedName>
    <definedName function="false" hidden="false" localSheetId="9" name="Chart1_1_Series1" vbProcedure="false">OFFSET('[24]'!$F$6,0,0,COUNT('[24]'!$F$6:$FV$178),1)</definedName>
    <definedName function="false" hidden="false" localSheetId="9" name="Chart1_2_Series2" vbProcedure="false">OFFSET('[24]'!$F$6,0,0,COUNT('[24]'!$F$6:$FV$178),1)</definedName>
    <definedName function="false" hidden="false" localSheetId="9" name="Chart1_dates" vbProcedure="false">OFFSET('[16]'!$A$5,0,0,COUNT('[24]'!$F$6:$FV$178),1)</definedName>
    <definedName function="false" hidden="false" localSheetId="9" name="Chart20_1_Series1" vbProcedure="false">OFFSET([28]TSE_Graphs!$F$6,0,0,COUNT('[16]'!$A$5:$A$218),1)</definedName>
    <definedName function="false" hidden="false" localSheetId="9" name="Chart21_1_Series1" vbProcedure="false">OFFSET('[24]'!$F$6,0,0,COUNT('[16]'!$A$5:$A$139),1)</definedName>
    <definedName function="false" hidden="false" localSheetId="9" name="Chart21_2_Series2" vbProcedure="false">OFFSET('[24]'!$F$6,0,0,COUNT('[16]'!$A$5:$A$136),1)</definedName>
    <definedName function="false" hidden="false" localSheetId="9" name="Chart21_3_Series3" vbProcedure="false">OFFSET('[27]TSE-Q'!$F$6,0,0,COUNT('[27]TSE-Q'!$T$6:$T$149),1)</definedName>
    <definedName function="false" hidden="false" localSheetId="9" name="Chart21_4_Series4" vbProcedure="false">OFFSET('[27]TSE-Q'!$F$6,0,0,COUNT('[27]TSE-Q'!$V$6:$V$149),1)</definedName>
    <definedName function="false" hidden="false" localSheetId="9" name="Chart22_2_Series2" vbProcedure="false">OFFSET('[27]TSE-Q'!$F$6,0,0,COUNT('[27]TSE-Q'!$S$6:$S$149),1)</definedName>
    <definedName function="false" hidden="false" localSheetId="9" name="Chart22_3_Series3" vbProcedure="false">OFFSET('[27]TSE-Q'!$F$6,0,0,COUNT('[27]TSE-Q'!$F$6:$ES$149),1)</definedName>
    <definedName function="false" hidden="false" localSheetId="9" name="Chart22_4_Series4" vbProcedure="false">OFFSET('[27]TSE-Q'!$F$6,0,0,COUNT('[27]TSE-Q'!$F$6:$ES$149),1)</definedName>
    <definedName function="false" hidden="false" localSheetId="9" name="Chart24_2_Series2" vbProcedure="false">OFFSET('[16]'!$E$5,0,0,COUNT('[16]'!$E$5:$FX$180),1)</definedName>
    <definedName function="false" hidden="false" localSheetId="9" name="Chart26_1_Series1" vbProcedure="false">OFFSET('[24]'!$F$6,0,0,COUNT('[16]'!$A$5:$A$137),1)</definedName>
    <definedName function="false" hidden="false" localSheetId="9" name="Chart26_2_Series2" vbProcedure="false">OFFSET('[24]'!$F$6,0,0,COUNT('[16]'!$A$5:$A$137),1)</definedName>
    <definedName function="false" hidden="false" localSheetId="9" name="Chart27_1_Series1" vbProcedure="false">OFFSET('[24]'!$F$6,0,0,COUNT('[16]'!$A$5:$A$216),1)</definedName>
    <definedName function="false" hidden="false" localSheetId="9" name="Chart2_1_Series1" vbProcedure="false">OFFSET([28]TSE_Graphs!$F$6,0,0,COUNT('[16]'!$A$5:$A$249),1)</definedName>
    <definedName function="false" hidden="false" localSheetId="9" name="Chart2_1_Total" vbProcedure="false">OFFSET('[27]TSE-CPI'!$CY$103,0,0,COUNT('[27]TSE-CPI'!$CY$103:$IU$255),1)</definedName>
    <definedName function="false" hidden="false" localSheetId="9" name="Chart2_2_Middle" vbProcedure="false">OFFSET('[27]TSE-CPI'!$CY$103,0,0,COUNT('[27]TSE-CPI'!$CY$103:$IS$253),1)</definedName>
    <definedName function="false" hidden="false" localSheetId="9" name="Chart2_2_Series2" vbProcedure="false">OFFSET([28]TSE_Graphs!$F$6,0,0,COUNT('[16]'!$A$5:$A$249),1)</definedName>
    <definedName function="false" hidden="false" localSheetId="9" name="Chart2_3_Series3" vbProcedure="false">OFFSET([28]TSE_Tab!$E$5,0,0,COUNT([28]TSE_Tab!$AD$6:$AD$13),1)</definedName>
    <definedName function="false" hidden="false" localSheetId="9" name="Chart2_4_Series4" vbProcedure="false">OFFSET('[27]TSE-CPI'!$CY$103,0,0,COUNT('[27]TSE-CPI'!$CY$103:$IS$253),1)</definedName>
    <definedName function="false" hidden="false" localSheetId="9" name="Chart2_5_Series5" vbProcedure="false">OFFSET('[27]TSE-CPI'!$CY$103,0,0,COUNT('[27]TSE-CPI'!$CY$103:$IS$253),1)</definedName>
    <definedName function="false" hidden="false" localSheetId="9" name="Chart34_1_Series1" vbProcedure="false">OFFSET('[24]'!$F$6,0,0,COUNT('[16]'!$A$5:$A$162),1)</definedName>
    <definedName function="false" hidden="false" localSheetId="9" name="Chart35_1_Series1" vbProcedure="false">OFFSET('[27]TSE-Equities'!$E$5,0,0,COUNT('[27]TSE-Equities'!$E$5:$FM$169),1)</definedName>
    <definedName function="false" hidden="false" localSheetId="9" name="Chart36_1_Series1" vbProcedure="false">OFFSET('[24]'!$F$6,0,0,COUNT('[16]'!$A$5:$A$219),1)</definedName>
    <definedName function="false" hidden="false" localSheetId="9" name="Chart37_1_Series1" vbProcedure="false">OFFSET('[24]'!$F$6,0,0,COUNT('[16]'!$A$5:$A$218),1)</definedName>
    <definedName function="false" hidden="false" localSheetId="9" name="CHART3_1_PRIVATE_GFCF_TO_GDP" vbProcedure="false">OFFSET('[32]By org - 1995 P AND saar'!$S$2,0,0,COUNT('[32]By org - 1995 P AND saar'!$A$1:$GQ$199),1)</definedName>
    <definedName function="false" hidden="false" localSheetId="9" name="CHART3_1_PUBLIC_CORP_GFCF_TO_GDP" vbProcedure="false">OFFSET('[32]By org - 1995 P AND saar'!$T$2,0,0,COUNT('[32]By org - 1995 P AND saar'!$A$1:$GQ$199),1)</definedName>
    <definedName function="false" hidden="false" localSheetId="9" name="Chart3_1_Series1" vbProcedure="false">OFFSET([28]TSE_Graphs!$F$6,0,0,COUNT([28]TSE_Graphs!$F$6:$FV$178),1)</definedName>
    <definedName function="false" hidden="false" localSheetId="9" name="Chart3_2_Series2" vbProcedure="false">OFFSET([28]TSE_Graphs!$F$6,0,0,COUNT([28]TSE_Graphs!$F$6:$FV$178),1)</definedName>
    <definedName function="false" hidden="false" localSheetId="9" name="Chart3_dates" vbProcedure="false">OFFSET([28]TSE_Graphs!$A$6,0,0,COUNT([28]TSE_Graphs!$F$6:$FV$178),1)</definedName>
    <definedName function="false" hidden="false" localSheetId="9" name="Chart4_1_Series1" vbProcedure="false">OFFSET('[24]'!$F$6,0,0,COUNT('[24]'!$F$6:$FV$178),1)</definedName>
    <definedName function="false" hidden="false" localSheetId="9" name="Chart4_2_Series2" vbProcedure="false">OFFSET('[24]'!$F$6,0,0,COUNT('[24]'!$F$6:$FV$178),1)</definedName>
    <definedName function="false" hidden="false" localSheetId="9" name="Chart4_dates" vbProcedure="false">OFFSET([28]TSE_Graphs!$A$6,0,0,COUNT('[24]'!$F$6:$FV$178),1)</definedName>
    <definedName function="false" hidden="false" localSheetId="9" name="Chart50_2_Series2" vbProcedure="false">OFFSET('[27]TSE-lab'!$F$6,0,0,COUNT('[27]TSE-lab'!$A$6:$A$150),1)</definedName>
    <definedName function="false" hidden="false" localSheetId="9" name="Chart5_1_Series1" vbProcedure="false">OFFSET('[24]'!$F$6,0,0,COUNT('[24]'!$F$6:$FV$178),1)</definedName>
    <definedName function="false" hidden="false" localSheetId="9" name="Chart5_2_Series2" vbProcedure="false">OFFSET('[24]'!$F$6,0,0,COUNT('[24]'!$F$6:$FV$178),1)</definedName>
    <definedName function="false" hidden="false" localSheetId="9" name="Chart5_dates" vbProcedure="false">OFFSET('[16]'!$A$5,0,0,COUNT('[24]'!$F$6:$FV$178),1)</definedName>
    <definedName function="false" hidden="false" localSheetId="9" name="Chart6_1_Series1" vbProcedure="false">OFFSET('[24]'!$F$6,0,0,COUNT('[16]'!$A$5:$A$253),1)</definedName>
    <definedName function="false" hidden="false" localSheetId="9" name="Chart6_1_Series2" vbProcedure="false">OFFSET('[24]'!$F$6,0,0,COUNT('[24]'!$F$6:$DL$116),1)</definedName>
    <definedName function="false" hidden="false" localSheetId="9" name="Chart6_2_Series2" vbProcedure="false">OFFSET('[24]'!$F$6,0,0,COUNT('[16]'!$A$5:$A$253),1)</definedName>
    <definedName function="false" hidden="false" localSheetId="9" name="Chart7_1_Series1" vbProcedure="false">OFFSET('[24]'!$F$6,0,0,COUNT('[24]'!$F$6:$FV$178),1)</definedName>
    <definedName function="false" hidden="false" localSheetId="9" name="Chart7_dates" vbProcedure="false">OFFSET('[16]'!$A$5,0,0,COUNT('[24]'!$F$6:$FV$178),1)</definedName>
    <definedName function="false" hidden="false" localSheetId="9" name="Chart8_1_Headline" vbProcedure="false">OFFSET('[27]TSE-CPIX'!$G$7,0,0,COUNT('[27]TSE-CPIX'!$G$7:$FB$158),1)</definedName>
    <definedName function="false" hidden="false" localSheetId="9" name="Chart8_1_Series1" vbProcedure="false">OFFSET('[24]'!$F$6,0,0,COUNT('[24]'!$F$6:$FV$178),1)</definedName>
    <definedName function="false" hidden="false" localSheetId="9" name="Chart8_2_Series2" vbProcedure="false">OFFSET('[24]'!$F$6,0,0,COUNT('[24]'!$F$6:$FV$178),1)</definedName>
    <definedName function="false" hidden="false" localSheetId="9" name="Chart8_dates" vbProcedure="false">OFFSET('[16]'!$A$5,0,0,COUNT('[24]'!$F$6:$FV$178),1)</definedName>
    <definedName function="false" hidden="false" localSheetId="9" name="Chart9_4_Series4" vbProcedure="false">OFFSET('[27]TSE-Annual'!$E$5,0,0,COUNT('[27]TSE-Annual'!$O$5:$O$116),1)</definedName>
    <definedName function="false" hidden="false" localSheetId="9" name="Choose" vbProcedure="false">'9 web'!$N$14</definedName>
    <definedName function="false" hidden="false" localSheetId="9" name="Column1" vbProcedure="false">'9 web'!$Z$1017</definedName>
    <definedName function="false" hidden="false" localSheetId="9" name="Column10" vbProcedure="false">'9 web'!$AI$1017</definedName>
    <definedName function="false" hidden="false" localSheetId="9" name="Column2" vbProcedure="false">'9 web'!$N$11</definedName>
    <definedName function="false" hidden="false" localSheetId="9" name="Column3" vbProcedure="false">'9 web'!$AB$1017</definedName>
    <definedName function="false" hidden="false" localSheetId="9" name="Column4" vbProcedure="false">'9 web'!$AC$1017</definedName>
    <definedName function="false" hidden="false" localSheetId="9" name="Column5" vbProcedure="false">'9 web'!$AD$1017</definedName>
    <definedName function="false" hidden="false" localSheetId="9" name="Column6" vbProcedure="false">'9 web'!$AE$1017</definedName>
    <definedName function="false" hidden="false" localSheetId="9" name="Column7" vbProcedure="false">'9 web'!$AF$1017</definedName>
    <definedName function="false" hidden="false" localSheetId="9" name="Column8" vbProcedure="false">'9 web'!$AG$1017</definedName>
    <definedName function="false" hidden="false" localSheetId="9" name="Column9" vbProcedure="false">'9 web'!$AH$1017</definedName>
    <definedName function="false" hidden="false" localSheetId="9" name="COV_CHART_9_1_SERIES2" vbProcedure="false">OFFSET([35]TSE_QGrowth!$G$7,0,0,COUNT([35]TSE_QGrowth!$A$7:$A$49),1)</definedName>
    <definedName function="false" hidden="false" localSheetId="9" name="CPI_Food_1_Series1" vbProcedure="false">OFFSET('[27]TSE-CPI'!$G$7,0,0,COUNT('[27]TSE-CPI'!$B$7:$B$164),1)</definedName>
    <definedName function="false" hidden="false" localSheetId="9" name="CPI_Food_2_Series2" vbProcedure="false">OFFSET('[27]TSE-CPI'!$G$7,0,0,COUNT('[27]TSE-CPI'!$G$7:$IN$248),1)</definedName>
    <definedName function="false" hidden="false" localSheetId="9" name="CPI_Food_3_Series3" vbProcedure="false">OFFSET('[27]TSE-CPI'!$G$7,0,0,COUNT('[27]TSE-CPI'!$G$7:$IN$248),1)</definedName>
    <definedName function="false" hidden="false" localSheetId="9" name="CPI_Food_dates" vbProcedure="false">OFFSET('[27]TSE-CPI'!$G$7,0,0,COUNT('[27]TSE-CPI'!$G$7:$IN$248),1)</definedName>
    <definedName function="false" hidden="false" localSheetId="9" name="D_GovFin_1_Series1" vbProcedure="false">OFFSET('[16]'!$C$3,0,0,COUNT('[16]'!$C$3:$IB$236),1)</definedName>
    <definedName function="false" hidden="false" localSheetId="9" name="D_GovFin_2_Series2" vbProcedure="false">OFFSET('[16]'!$C$3,0,0,COUNT('[16]'!$C$3:$IB$236),1)</definedName>
    <definedName function="false" hidden="false" localSheetId="9" name="D_GovFin_dates" vbProcedure="false">OFFSET('[16]'!$A$5,0,0,COUNT('[16]'!$C$3:$IB$236),1)</definedName>
    <definedName function="false" hidden="false" localSheetId="9" name="Excel_BuiltIn__FilterDatabase" vbProcedure="false">'9 web'!$BZ$1:$CB$1685</definedName>
    <definedName function="false" hidden="false" localSheetId="9" name="G1_CHART_14_1_MANUFACTURING_OUTPUT" vbProcedure="false">OFFSET([28]TSE_Graphs!$F$6,0,0,COUNT([28]TSE_Graphs!$A$6:$A$178),1)</definedName>
    <definedName function="false" hidden="false" localSheetId="9" name="G1_CHART_14_1_MANUFACTURING_PRODUCTION" vbProcedure="false">OFFSET([28]TSE_Graphs!$DA$105,0,0,COUNT([28]TSE_Graphs!$A$105:$A$278),1)</definedName>
    <definedName function="false" hidden="false" localSheetId="9" name="G1_CHART_14_2_MANUFACTURING_SALES" vbProcedure="false">OFFSET([28]TSE_Graphs!$DA$105,0,0,COUNT([28]TSE_Graphs!$A$105:$A$278),1)</definedName>
    <definedName function="false" hidden="false" localSheetId="9" name="G1_CHART_15_1_MINING_PRODUCTION_GOLD_INCL" vbProcedure="false">OFFSET([28]TSE_Graphs!$BN$66,0,0,COUNT([28]TSE_Graphs!$A$66:$A$278),1)</definedName>
    <definedName function="false" hidden="false" localSheetId="9" name="G1_CHART_15_2_MINING_PRODUCTION_GOLD_EXCL" vbProcedure="false">OFFSET([28]TSE_Graphs!$BN$66,0,0,COUNT([28]TSE_Graphs!$A$66:$A$278),1)</definedName>
    <definedName function="false" hidden="false" localSheetId="9" name="G1_CHART_16_1_RETAIL_TRADE" vbProcedure="false">OFFSET('[24]'!$F$6,0,0,COUNT([28]TSE_Graphs!$A$6:$A$178),1)</definedName>
    <definedName function="false" hidden="false" localSheetId="9" name="G1_CHART_16_2_WHOLESALE_TRADE" vbProcedure="false">OFFSET('[24]'!$F$6,0,0,COUNT([28]TSE_Graphs!$A$6:$A$178),1)</definedName>
    <definedName function="false" hidden="false" localSheetId="9" name="G1_CHART_17_1_EXPORTS" vbProcedure="false">OFFSET('[24]'!$AP$42,0,0,COUNT([28]TSE_Graphs!$A$42:$A$178),1)</definedName>
    <definedName function="false" hidden="false" localSheetId="9" name="G1_CHART_17_1_IMPORTS" vbProcedure="false">OFFSET('[24]'!$AP$42,0,0,COUNT([28]TSE_Graphs!$A$42:$A$178),1)</definedName>
    <definedName function="false" hidden="false" localSheetId="9" name="G1_CHART_17_1_TOTAL_PHYSICAL_EXPORTS" vbProcedure="false">OFFSET('[24]'!$AP$42,0,0,COUNT([28]TSE_Graphs!$A$42:$A$178),1)</definedName>
    <definedName function="false" hidden="false" localSheetId="9" name="G1_CHART_17_1_TOTAL_PHYSICAL_IMPORTS" vbProcedure="false">OFFSET('[24]'!$AP$42,0,0,COUNT([28]TSE_Graphs!$A$42:$A$178),1)</definedName>
    <definedName function="false" hidden="false" localSheetId="9" name="G1_CHART_18_1_PRODUCTION" vbProcedure="false">OFFSET('[24]'!$F$6,0,0,COUNT([28]TSE_Graphs!$A$6:$A$178),1)</definedName>
    <definedName function="false" hidden="false" localSheetId="9" name="G1_CHART_18_2_SALES" vbProcedure="false">OFFSET('[24]'!$F$6,0,0,COUNT([28]TSE_Graphs!$A$6:$A$178),1)</definedName>
    <definedName function="false" hidden="false" localSheetId="9" name="G1_CHART_19_2_BUILDINGS_COMPLETED" vbProcedure="false">OFFSET('[24]'!$F$6,0,0,COUNT([28]TSE_Graphs!$A$6:$A$178),1)</definedName>
    <definedName function="false" hidden="false" localSheetId="9" name="G1_CHART_20_1_VEHICLE_SALES" vbProcedure="false">OFFSET('[24]'!$F$6,0,0,COUNT([28]TSE_Graphs!$A$6:$A$178),1)</definedName>
    <definedName function="false" hidden="false" localSheetId="9" name="G1_CHART_20_2_MOTOR_VEHICLE_PRODUCTION" vbProcedure="false">OFFSET('[24]'!$F$6,0,0,COUNT([28]TSE_Graphs!$A$6:$A$178),1)</definedName>
    <definedName function="false" hidden="false" localSheetId="9" name="G1_CHART_23_1_TOTAL_PMI_SEAS_ADJ" vbProcedure="false">OFFSET('[24]'!$DR$122,0,0,COUNT([28]TSE_Graphs!$A$122:$A$178),1)</definedName>
    <definedName function="false" hidden="false" localSheetId="9" name="G1_CHART_26_1_SERIES1" vbProcedure="false">OFFSET('[24]'!$CX$102,0,0,COUNT([28]TSE_Graphs!$A$102:$A$178),1)</definedName>
    <definedName function="false" hidden="false" localSheetId="9" name="G1_CHART_28_1_SERIES1" vbProcedure="false">OFFSET('[24]'!$F$6,0,0,COUNT([28]TSE_Graphs!$A$6:$A$178),1)</definedName>
    <definedName function="false" hidden="false" localSheetId="9" name="G1_CHART_35_1_MOTOR_VEHICLE_PRODUCTION__S_A_" vbProcedure="false">OFFSET('[24]'!$F$6,0,0,COUNT([28]TSE_Graphs!$A$6:$A$178),1)</definedName>
    <definedName function="false" hidden="false" localSheetId="9" name="G1_CHART_35_2_DOMESTIC_NEW_VEHICLE_SALES" vbProcedure="false">OFFSET('[24]'!$F$6,0,0,COUNT([28]TSE_Graphs!$A$6:$A$178),1)</definedName>
    <definedName function="false" hidden="false" localSheetId="9" name="G1_CHART_44_1_TOTAL_PMI_SEAS_ADJ" vbProcedure="false">OFFSET('[24]'!$DR$122,0,0,COUNT([28]TSE_Graphs!$A$122:$A$278),1)</definedName>
    <definedName function="false" hidden="false" localSheetId="9" name="G2_CHART_27_1_PMI_PRICE_INDEX" vbProcedure="false">OFFSET('[24]'!$DR$122,0,0,COUNT([28]TSE_Graphs!$A$122:$A$178),1)</definedName>
    <definedName function="false" hidden="false" localSheetId="9" name="G2_CHART_29_2_DOMESTIC_NEW_VEHICLE_SALES" vbProcedure="false">OFFSET([28]TSE_Graphs!$BN$66,0,0,COUNT([28]TSE_Graphs!$A$66:$A$282),1)</definedName>
    <definedName function="false" hidden="false" localSheetId="9" name="G2_CHART_30_1_GDP_AT_MARKET_PRICES" vbProcedure="false">OFFSET([28]TSE_Q!$Z$26,0,0,COUNT([28]TSE_Q!$A$26:$A$64),1)</definedName>
    <definedName function="false" hidden="false" localSheetId="9" name="G2_CHART_31_1_SERIES1" vbProcedure="false">OFFSET('[24]'!$EI$139,0,0,COUNT([28]TSE_Graphs!$A$139:$A$178),1)</definedName>
    <definedName function="false" hidden="false" localSheetId="9" name="G2_CHART_32_1_EXPORTS" vbProcedure="false">OFFSET('[24]'!$EI$139,0,0,COUNT([28]TSE_Graphs!$A$139:$A$178),1)</definedName>
    <definedName function="false" hidden="false" localSheetId="9" name="G2_CHART_32_1_IMPORTS" vbProcedure="false">OFFSET('[24]'!$EI$139,0,0,COUNT([28]TSE_Graphs!$A$139:$A$178),1)</definedName>
    <definedName function="false" hidden="false" localSheetId="9" name="G2_CHART_33_1_RETAIL_TRADE_SALES_" vbProcedure="false">OFFSET('[24]'!$BN$66,0,0,COUNT([28]TSE_Graphs!$A$66:$A$278),1)</definedName>
    <definedName function="false" hidden="false" localSheetId="9" name="G2_CHART_33_2_WHOLESALE_TRADE_SALES_" vbProcedure="false">OFFSET('[24]'!$BN$66,0,0,COUNT([28]TSE_Graphs!$A$66:$A$278),1)</definedName>
    <definedName function="false" hidden="false" localSheetId="9" name="G2_CHART_37_1_GDP_AT_MARKET_PRICES" vbProcedure="false">OFFSET([28]TSE_Q!$Z$26,0,0,COUNT([28]TSE_Q!$A$26:$A$162),1)</definedName>
    <definedName function="false" hidden="false" localSheetId="9" name="G2_CHART_6_2_PPI_PRIMARY_SECTOR" vbProcedure="false">OFFSET('[30]Producer prices'!$J$10,0,0,COUNT('[30]Producer prices'!$A$10:$A$262),1)</definedName>
    <definedName function="false" hidden="false" localSheetId="9" name="G3_CHART_17_2_NOMINAL_EFFECTIVE" vbProcedure="false">OFFSET([28]TSE_Graphs!$BB$54,0,0,COUNT([28]TSE_Graphs!$A$54:$A$178),1)</definedName>
    <definedName function="false" hidden="false" localSheetId="9" name="G3_CHART_17_2_USSPEREURO" vbProcedure="false">OFFSET([28]TSE_Graphs!$BB$54,0,0,COUNT([28]TSE_Graphs!$A$54:$A$178),1)</definedName>
    <definedName function="false" hidden="false" localSheetId="9" name="G3_CHART_29_1_SARB_INDEX" vbProcedure="false">OFFSET([28]TSE_REER!$F$6,0,0,COUNT([28]TSE_Graphs!$A$6:$A$178),1)</definedName>
    <definedName function="false" hidden="false" localSheetId="9" name="G3_CHART_41_1_NOMINAL_EFFECTIVE" vbProcedure="false">OFFSET([28]TSE_Graphs!$BN$66,0,0,COUNT([28]TSE_Graphs!$A$66:$A$178),1)</definedName>
    <definedName function="false" hidden="false" localSheetId="9" name="G3_CHART_41_2_REAL_EFFECTIVE" vbProcedure="false">OFFSET([28]TSE_Graphs!$BN$66,0,0,COUNT([28]TSE_Graphs!$A$66:$A$178),1)</definedName>
    <definedName function="false" hidden="false" localSheetId="9" name="G3_CHART_41_3_USS_PER_RAND" vbProcedure="false">OFFSET([28]TSE_Graphs!$BN$66,0,0,COUNT([28]TSE_Graphs!$A$66:$A$178),1)</definedName>
    <definedName function="false" hidden="false" localSheetId="9" name="G4_CHART_22_1_EXCHEQUER_ACCOUNT__EXPENDITURE" vbProcedure="false">OFFSET([28]TSE_Graphs!$J$10,0,0,COUNT([28]TSE_Graphs!$A$10:$A$178),1)</definedName>
    <definedName function="false" hidden="false" localSheetId="9" name="G4_CHART_22_1_EXCHEQUER_ACCOUNT__REVENUE" vbProcedure="false">OFFSET([28]TSE_Graphs!$J$10,0,0,COUNT([28]TSE_Graphs!$A$10:$A$178),1)</definedName>
    <definedName function="false" hidden="false" localSheetId="9" name="GPRES1_CHART_11_1_PRODUCTION" vbProcedure="false">OFFSET('[24]'!$G$7,0,0,COUNT([28]TSE_Graphs!$A$6:$A$178),1)</definedName>
    <definedName function="false" hidden="false" localSheetId="9" name="GPRES1_CHART_11_2_SALES" vbProcedure="false">OFFSET('[24]'!$F$6,0,0,COUNT([28]TSE_Graphs!$A$6:$A$178),1)</definedName>
    <definedName function="false" hidden="false" localSheetId="9" name="GPRES1_CHART_18_1_SERIES1" vbProcedure="false">OFFSET([28]TSE_Graphs!$AP$42,0,0,COUNT([28]TSE_Graphs!$A$42:$A$178),1)</definedName>
    <definedName function="false" hidden="false" localSheetId="9" name="GPRES1_CHART_6_1_MANUFACTURING_OUTPUT" vbProcedure="false">OFFSET([28]TSE_Graphs!$F$6,0,0,COUNT([28]TSE_Graphs!$A$6:$A$178),1)</definedName>
    <definedName function="false" hidden="false" localSheetId="9" name="GPRES1_CHART_7_1_GOLD_INCLUDED" vbProcedure="false">OFFSET('[24]'!$F$6,0,0,COUNT([28]TSE_Graphs!$A$6:$A$178),1)</definedName>
    <definedName function="false" hidden="false" localSheetId="9" name="GPRES1_CHART_7_2_GOLD_EXCLUDED" vbProcedure="false">OFFSET('[24]'!$F$6,0,0,COUNT([28]TSE_Graphs!$A$6:$A$178),1)</definedName>
    <definedName function="false" hidden="false" localSheetId="9" name="GPRES2_CHART_17_1_NOMINAL_EFFECTIVE" vbProcedure="false">OFFSET([28]TSE_Graphs!$F$6,0,0,COUNT([28]TSE_Graphs!$A$6:$A$178),1)</definedName>
    <definedName function="false" hidden="false" localSheetId="9" name="GPRES2_CHART_17_2_REAL_EFFECTIVE" vbProcedure="false">OFFSET([28]TSE_Graphs!$F$6,0,0,COUNT([28]TSE_Graphs!$A$6:$A$178),1)</definedName>
    <definedName function="false" hidden="false" localSheetId="9" name="G_BOP2_CHART_25_1_RANDPEROUNCE" vbProcedure="false">OFFSET([34]TSE_Inflation!$G$7,0,0,COUNT([34]TSE_Inflation!$A$7:$A$261),1)</definedName>
    <definedName function="false" hidden="false" localSheetId="9" name="G_BOP2_CHART_25_1_USSPEROUNCE" vbProcedure="false">OFFSET([34]TSE_Inflation!$G$7,0,0,COUNT([34]TSE_Inflation!$A$7:$A$261),1)</definedName>
    <definedName function="false" hidden="false" localSheetId="9" name="G_BOP2_CHART_26_1_RANDPEROUNCE" vbProcedure="false">OFFSET([34]TSE_Inflation!$CM$91,0,0,COUNT([34]TSE_Inflation!$A$91:$A$261),1)</definedName>
    <definedName function="false" hidden="false" localSheetId="9" name="G_BOP2_CHART_26_1_USSPEROUNCE" vbProcedure="false">OFFSET([34]TSE_Inflation!$CM$91,0,0,COUNT([34]TSE_Inflation!$A$91:$A$261),1)</definedName>
    <definedName function="false" hidden="false" localSheetId="9" name="G_BOP2_CHART_27_1_PLATINUM_" vbProcedure="false">OFFSET([34]TSE_Inflation!$CM$91,0,0,COUNT([34]TSE_Inflation!$A$91:$A$261),1)</definedName>
    <definedName function="false" hidden="false" localSheetId="9" name="G_BOP2_CHART_27_2_PALLADIUM_" vbProcedure="false">OFFSET([34]TSE_Inflation!$CM$91,0,0,COUNT([34]TSE_Inflation!$A$91:$A$261),1)</definedName>
    <definedName function="false" hidden="false" localSheetId="9" name="G_BOP2_CHART_28_1_CRUDE_OIL_PRICE_" vbProcedure="false">OFFSET([34]TSE_Inflation!$BO$67,0,0,COUNT([34]TSE_Inflation!$A$67:$A$261),1)</definedName>
    <definedName function="false" hidden="false" localSheetId="9" name="G_BOP2_CHART_28_1_PETROL_PUMP_PRICE" vbProcedure="false">OFFSET([34]TSE_Inflation!$BO$67,0,0,COUNT([34]TSE_Inflation!$A$67:$A$261),1)</definedName>
    <definedName function="false" hidden="false" localSheetId="9" name="G_BOP2_CHART_28_2_DIESEL_PRICE_" vbProcedure="false">OFFSET([34]TSE_Inflation!$BO$67,0,0,COUNT([34]TSE_Inflation!$A$67:$A$261),1)</definedName>
    <definedName function="false" hidden="false" localSheetId="9" name="G_BOP2_CHART_29_1_OIL_PRICE" vbProcedure="false">OFFSET([34]TSE_Inflation!$BO$67,0,0,COUNT([34]TSE_Inflation!$A$67:$A$261),1)</definedName>
    <definedName function="false" hidden="false" localSheetId="9" name="G_CPI_2_Core" vbProcedure="false">OFFSET('[27]TSE-CPI'!$CY$103,0,0,COUNT('[27]TSE-CPI'!$CY$103:$IS$253),1)</definedName>
    <definedName function="false" hidden="false" localSheetId="9" name="G_CPI_3_CPIX" vbProcedure="false">OFFSET('[27]TSE-CPI'!$CY$103,0,0,COUNT('[27]TSE-CPI'!$CY$103:$IS$253),1)</definedName>
    <definedName function="false" hidden="false" localSheetId="9" name="G_CPI_dates" vbProcedure="false">OFFSET('[27]TSE-CPI'!$A$19,0,0,COUNT('[27]TSE-CPI'!$CY$103:$IS$253),1)</definedName>
    <definedName function="false" hidden="false" localSheetId="9" name="G_CPI_Groups_1_Series1" vbProcedure="false">OFFSET('[27]TSE-CPI'!$CY$103,0,0,COUNT('[27]TSE-CPI'!$CY$103:$IS$253),1)</definedName>
    <definedName function="false" hidden="false" localSheetId="9" name="G_CPI_Groups_2_Series2" vbProcedure="false">OFFSET('[27]TSE-CPI'!$CY$103,0,0,COUNT('[27]TSE-CPI'!$CY$103:$IS$253),1)</definedName>
    <definedName function="false" hidden="false" localSheetId="9" name="G_CPI_Groups_3_Series3" vbProcedure="false">OFFSET('[27]TSE-CPI'!$CY$103,0,0,COUNT('[27]TSE-CPI'!$CY$103:$IS$253),1)</definedName>
    <definedName function="false" hidden="false" localSheetId="9" name="G_CPI_Groups_4_Series4" vbProcedure="false">OFFSET('[27]TSE-CPI'!$CY$103,0,0,COUNT('[27]TSE-CPI'!$CY$103:$IS$253),1)</definedName>
    <definedName function="false" hidden="false" localSheetId="9" name="G_CPI_Groups_5_Series5" vbProcedure="false">OFFSET('[27]TSE-CPI'!$CY$103,0,0,COUNT('[27]TSE-CPI'!$CY$103:$IS$253),1)</definedName>
    <definedName function="false" hidden="false" localSheetId="9" name="G_CPI_Groups_dates" vbProcedure="false">OFFSET('[27]TSE-CPI'!$A$19,0,0,COUNT('[27]TSE-CPI'!$CY$103:$IS$253),1)</definedName>
    <definedName function="false" hidden="false" localSheetId="9" name="G_Elec_1_Series1" vbProcedure="false">OFFSET('[16]'!$E$5,0,0,COUNT('[16]'!$E$5:$IF$240),1)</definedName>
    <definedName function="false" hidden="false" localSheetId="9" name="G_Elec_2_Series2" vbProcedure="false">OFFSET('[16]'!$E$5,0,0,COUNT('[16]'!$E$5:$IG$241),1)</definedName>
    <definedName function="false" hidden="false" localSheetId="9" name="G_Elec_dates" vbProcedure="false">OFFSET('[16]'!$A$5,0,0,COUNT('[16]'!$E$5:$IG$241),1)</definedName>
    <definedName function="false" hidden="false" localSheetId="9" name="G_FINAL10_CHART_25_2_PETROLEUM_SALES" vbProcedure="false">OFFSET([40]TSE_LeadQ!$Z$26,0,0,COUNT([40]TSE_LeadQ!$A$26:$A$161),1)</definedName>
    <definedName function="false" hidden="false" localSheetId="9" name="G_FINAL10_CHART_29_2_MANUFACTURING_GDP" vbProcedure="false">OFFSET([40]TSE_LeadQ!$F$6,0,0,COUNT([40]TSE_LeadQ!$A$6:$A$161),1)</definedName>
    <definedName function="false" hidden="false" localSheetId="9" name="G_FINAL1_CHART_55_1_UNITED_STATES" vbProcedure="false">OFFSET([40]TSE_Leading!$BN$66,0,0,COUNT([40]TSE_Leading!$A$66:$A$280),1)</definedName>
    <definedName function="false" hidden="false" localSheetId="9" name="G_FINAL1_CHART_55_2_EURO_REGION" vbProcedure="false">OFFSET([40]TSE_Leading!$BN$66,0,0,COUNT([40]TSE_Leading!$A$66:$A$280),1)</definedName>
    <definedName function="false" hidden="false" localSheetId="9" name="G_FINAL1_CHART_55_3_JAPAN" vbProcedure="false">OFFSET([40]TSE_Leading!$BN$66,0,0,COUNT([40]TSE_Leading!$A$66:$A$280),1)</definedName>
    <definedName function="false" hidden="false" localSheetId="9" name="G_FINAL1_CHART_56_1_UNITED_STATES" vbProcedure="false">OFFSET([40]TSE_Leading!$BN$66,0,0,COUNT([40]TSE_Leading!$A$66:$A$280),1)</definedName>
    <definedName function="false" hidden="false" localSheetId="9" name="G_FINAL1_CHART_56_2_EURO_REGION" vbProcedure="false">OFFSET([40]TSE_Leading!$BN$66,0,0,COUNT([40]TSE_Leading!$A$66:$A$280),1)</definedName>
    <definedName function="false" hidden="false" localSheetId="9" name="G_FINAL1_CHART_56_3_JAPAN" vbProcedure="false">OFFSET([40]TSE_Leading!$BN$66,0,0,COUNT([40]TSE_Leading!$A$66:$A$280),1)</definedName>
    <definedName function="false" hidden="false" localSheetId="9" name="G_FINAL2_CHART_40_1_GROSS_RESERVES" vbProcedure="false">OFFSET([40]D_Reserves!$D$4,0,0,COUNT([40]D_Reserves!$D$4:$FW$179),1)</definedName>
    <definedName function="false" hidden="false" localSheetId="9" name="G_FINAL2_CHART_40_1_NET_RESERVES" vbProcedure="false">OFFSET([40]D_Reserves!$D$4,0,0,COUNT([40]D_Reserves!$D$4:$FW$179),1)</definedName>
    <definedName function="false" hidden="false" localSheetId="9" name="G_FINAL2_CHART_40_dates" vbProcedure="false">OFFSET([40]D_Reserves!$D$4,0,0,COUNT([40]D_Reserves!$D$4:$FW$179),1)</definedName>
    <definedName function="false" hidden="false" localSheetId="9" name="G_FINAL3_CHART_35_1_M3_MONEY_SUPPLY" vbProcedure="false">OFFSET([40]TSE_Leading!$BN$66,0,0,COUNT([40]TSE_Leading!$A$66:$A$279),1)</definedName>
    <definedName function="false" hidden="false" localSheetId="9" name="G_FINAL3_CHART_35_2_PRIVATE_SECTOR_CREDIT" vbProcedure="false">OFFSET([40]TSE_Leading!$BN$66,0,0,COUNT([40]TSE_Leading!$A$66:$A$279),1)</definedName>
    <definedName function="false" hidden="false" localSheetId="9" name="G_FINAL3_CHART_40_1_SARB_REPO_RATE" vbProcedure="false">OFFSET([40]TSE_Leading!$DJ$114,0,0,COUNT([40]TSE_Leading!$A$114:$A$280),1)</definedName>
    <definedName function="false" hidden="false" localSheetId="9" name="G_FINAL3_CHART_40_2_US_FED_FUNDS_RATE" vbProcedure="false">OFFSET([40]TSE_Leading!$DJ$114,0,0,COUNT([40]TSE_Leading!$A$114:$A$280),1)</definedName>
    <definedName function="false" hidden="false" localSheetId="9" name="G_FINAL3_CHART_40_3_ECB_BENCHMARK_RATE" vbProcedure="false">OFFSET([40]TSE_Leading!$DJ$114,0,0,COUNT([40]TSE_Leading!$A$114:$A$280),1)</definedName>
    <definedName function="false" hidden="false" localSheetId="9" name="G_FINAL4_CHART_1062_1_MANUFACTURING_PRODUCTION_ACTUAL" vbProcedure="false">OFFSET([40]TSE_Leading!$DJ$114,0,0,COUNT([40]TSE_Leading!$A$114:$A$278),1)</definedName>
    <definedName function="false" hidden="false" localSheetId="9" name="G_FINAL5_CHART_1067_1_MOTOR_VEHICLE_PRODUCTION__S_A_" vbProcedure="false">OFFSET([40]TSE_Leading!$BZ$78,0,0,COUNT([40]TSE_Leading!$A$78:$A$278),1)</definedName>
    <definedName function="false" hidden="false" localSheetId="9" name="G_FINAL5_CHART_1067_2_DOMESTIC_NEW_VEHICLE_SALES" vbProcedure="false">OFFSET([40]TSE_Leading!$DJ$114,0,0,COUNT([40]TSE_Leading!$A$114:$A$285),1)</definedName>
    <definedName function="false" hidden="false" localSheetId="9" name="G_FINAL8_CHART_31_1_MANUFACTURING" vbProcedure="false">OFFSET([40]TSE_Leading!$DR$122,0,0,COUNT([40]TSE_Leading!$A$122:$A$278),1)</definedName>
    <definedName function="false" hidden="false" localSheetId="9" name="G_FINAL9_CHART_23_1_REPO_RATE" vbProcedure="false">OFFSET([40]TSE_Leading!$BN$66,0,0,COUNT([40]TSE_Leading!$A$66:$A$178),1)</definedName>
    <definedName function="false" hidden="false" localSheetId="9" name="G_FINAL9_CHART_23_2_PRIME_RATE" vbProcedure="false">OFFSET([40]TSE_Leading!$BN$66,0,0,COUNT([40]TSE_Leading!$A$66:$A$178),1)</definedName>
    <definedName function="false" hidden="false" localSheetId="9" name="G_GFCF_BY_ORGANISATION_1_SERIES1" vbProcedure="false">OFFSET('[16]'!$C$3,0,0,COUNT('[16]'!$A$3:$A$113),1)</definedName>
    <definedName function="false" hidden="false" localSheetId="9" name="G_GFCF_BY_ORGANISATION_2_SERIES2" vbProcedure="false">OFFSET('[16]'!$C$3,0,0,COUNT('[16]'!$A$3:$A$113),1)</definedName>
    <definedName function="false" hidden="false" localSheetId="9" name="G_GFCF_BY_ORGANISATION_3_SERIES3" vbProcedure="false">OFFSET('[16]'!$C$3,0,0,COUNT('[16]'!$A$3:$A$113),1)</definedName>
    <definedName function="false" hidden="false" localSheetId="9" name="G_GFCF_BY_ORGANISATION_dates" vbProcedure="false">OFFSET('[16]'!$C$3,0,0,COUNT('[16]'!$A$3:$A$113),1)</definedName>
    <definedName function="false" hidden="false" localSheetId="9" name="G_GFCF_BY_TYPE_OF_ASSET_1_SERIES1" vbProcedure="false">OFFSET('[16]'!$C$3,0,0,COUNT('[16]'!$A$3:$A$114),1)</definedName>
    <definedName function="false" hidden="false" localSheetId="9" name="G_GFCF_BY_TYPE_OF_ASSET_1_SERIES5" vbProcedure="false">OFFSET('[16]'!$C$3,0,0,COUNT('[16]'!$A$3:$A$114),1)</definedName>
    <definedName function="false" hidden="false" localSheetId="9" name="G_GFCF_BY_TYPE_OF_ASSET_2_SERIES2" vbProcedure="false">OFFSET('[16]'!$C$3,0,0,COUNT('[16]'!$A$3:$A$114),1)</definedName>
    <definedName function="false" hidden="false" localSheetId="9" name="G_GFCF_BY_TYPE_OF_ASSET_3_SERIES3" vbProcedure="false">OFFSET('[16]'!$C$3,0,0,COUNT('[16]'!$A$3:$A$114),1)</definedName>
    <definedName function="false" hidden="false" localSheetId="9" name="G_GFCF_BY_TYPE_OF_ASSET_4_SERIES4" vbProcedure="false">OFFSET('[16]'!$C$3,0,0,COUNT('[16]'!$A$3:$A$114),1)</definedName>
    <definedName function="false" hidden="false" localSheetId="9" name="G_GFCF_BY_TYPE_OF_ASSET_dates" vbProcedure="false">OFFSET('[16]'!$C$3,0,0,COUNT('[16]'!$A$3:$A$114),1)</definedName>
    <definedName function="false" hidden="false" localSheetId="9" name="G_Lab_dates" vbProcedure="false">OFFSET('[16]'!$E$5,0,0,COUNT([28]TSE_Q!$C$6:$C$56),1)</definedName>
    <definedName function="false" hidden="false" localSheetId="9" name="G_Min_1_Mining_" vbProcedure="false">OFFSET('[16]'!$E$5,0,0,COUNT('[16]'!$E$5:$IF$240),1)</definedName>
    <definedName function="false" hidden="false" localSheetId="9" name="G_Min_2_Mining_excl_gold" vbProcedure="false">OFFSET('[16]'!$E$5,0,0,COUNT('[16]'!$E$5:$IF$240),1)</definedName>
    <definedName function="false" hidden="false" localSheetId="9" name="G_Min_dates" vbProcedure="false">OFFSET('[16]'!$A$5,0,0,COUNT('[16]'!$E$5:$IF$240),1)</definedName>
    <definedName function="false" hidden="false" localSheetId="9" name="G_PPI_dates" vbProcedure="false">OFFSET('[27]TSE-CPI'!$G$7,0,0,COUNT('[27]TSE-PPI'!$D$7:$D$254),1)</definedName>
    <definedName function="false" hidden="false" localSheetId="9" name="G_P_CHANGE_GFCF_BY_ECON_ACTIVIT_1_MINING_AND_QUARRYING" vbProcedure="false">OFFSET('[16]'!$C$3,0,0,COUNT('[16]'!$A$3:$A$115),1)</definedName>
    <definedName function="false" hidden="false" localSheetId="9" name="G_P_CHANGE_GFCF_BY_ECON_ACTIVIT_2_MANUFACTURING" vbProcedure="false">OFFSET('[16]'!$C$3,0,0,COUNT('[16]'!$A$3:$A$115),1)</definedName>
    <definedName function="false" hidden="false" localSheetId="9" name="G_P_CHANGE_GFCF_BY_ECON_ACTIVIT_3_ELECTRICITY__GAS_AND_WATER" vbProcedure="false">OFFSET('[16]'!$C$3,0,0,COUNT('[16]'!$A$3:$A$115),1)</definedName>
    <definedName function="false" hidden="false" localSheetId="9" name="G_P_CHANGE_GFCF_BY_ECON_ACTIVIT_4_TRANSPORT__STORAGE_AND_COMMUNICATION" vbProcedure="false">OFFSET('[16]'!$C$3,0,0,COUNT('[16]'!$A$3:$A$115),1)</definedName>
    <definedName function="false" hidden="false" localSheetId="9" name="G_P_CHANGE_GFCF_BY_ECON_ACTIVIT_5_FINANCIAL_INTERMEDIATION__INSURANCE__REAL_ESTATE_AND_OTHER_BUSINESS_SERVICES" vbProcedure="false">OFFSET('[16]'!$C$3,0,0,COUNT('[16]'!$A$3:$A$114),1)</definedName>
    <definedName function="false" hidden="false" localSheetId="9" name="G_P_CHANGE_GFCF_BY_ECON_ACTIVIT_6_COMMUNITY__SOCIAL_AND_PERSONAL_SERVICES" vbProcedure="false">OFFSET('[16]'!$C$3,0,0,COUNT('[16]'!$A$3:$A$114),1)</definedName>
    <definedName function="false" hidden="false" localSheetId="9" name="G_P_CHANGE_GFCF_BY_ECON_ACTIVIT_dates" vbProcedure="false">OFFSET('[16]'!$C$3,0,0,COUNT('[16]'!$A$3:$A$115),1)</definedName>
    <definedName function="false" hidden="false" localSheetId="9" name="G_QOQ_CHART_18_2_MANUFACTURING" vbProcedure="false">OFFSET([35]TSE_QGrowth!$G$7,0,0,COUNT([35]TSE_QGrowth!$A$7:$A$49),1)</definedName>
    <definedName function="false" hidden="false" localSheetId="9" name="G_QOQ_CHART_22_2_WHOLESALE_AND_RETAIL_TRADE__HOTELS_AND_RESTAURANTS" vbProcedure="false">OFFSET([35]TSE_QGrowth!$G$7,0,0,COUNT([35]TSE_QGrowth!$A$7:$A$49),1)</definedName>
    <definedName function="false" hidden="false" localSheetId="9" name="G_QOQ_CHART_24_2_FINANCIAL_SERVICES___REAL_ESTATE" vbProcedure="false">OFFSET([35]TSE_QGrowth!$G$7,0,0,COUNT([35]TSE_QGrowth!$A$7:$A$49),1)</definedName>
    <definedName function="false" hidden="false" localSheetId="9" name="G_Q_CHART_6_1_TOTAL_" vbProcedure="false">OFFSET('[16]'!$G$7,0,0,COUNT('[16]'!$A$7:$A$161),1)</definedName>
    <definedName function="false" hidden="false" localSheetId="9" name="G_Q_CHART_6_2_PRIVATE_SECTOR" vbProcedure="false">OFFSET('[16]'!$G$7,0,0,COUNT('[16]'!$A$7:$A$161),1)</definedName>
    <definedName function="false" hidden="false" localSheetId="9" name="G_Q_CHART_6_3_GOVERNMENT" vbProcedure="false">OFFSET('[16]'!$G$7,0,0,COUNT('[16]'!$A$7:$A$161),1)</definedName>
    <definedName function="false" hidden="false" localSheetId="9" name="G_Q_CHART_7_1_TOTAL" vbProcedure="false">OFFSET('[16]'!$K$11,0,0,COUNT('[16]'!$A$11:$A$160),1)</definedName>
    <definedName function="false" hidden="false" localSheetId="9" name="G_Q_CHART_7_2_PRIVATE" vbProcedure="false">OFFSET('[16]'!$G$7,0,0,COUNT([39]TSE_GraphsQ!$A$6:$A$58),1)</definedName>
    <definedName function="false" hidden="false" localSheetId="9" name="G_Q_CHART_7_2_PRIVATE_BUSINESS" vbProcedure="false">OFFSET('[16]'!$K$11,0,0,COUNT('[16]'!$A$11:$A$160),1)</definedName>
    <definedName function="false" hidden="false" localSheetId="9" name="G_Trade_1_Series1" vbProcedure="false">OFFSET('[16]'!$E$5,0,0,COUNT('[16]'!$E$5:$IF$240),1)</definedName>
    <definedName function="false" hidden="false" localSheetId="9" name="G_Trade_2_Series2" vbProcedure="false">OFFSET('[16]'!$E$5,0,0,COUNT('[16]'!$E$5:$IF$240),1)</definedName>
    <definedName function="false" hidden="false" localSheetId="9" name="G_Trade_dates" vbProcedure="false">OFFSET('[16]'!$A$5,0,0,COUNT('[16]'!$E$5:$IF$240),1)</definedName>
    <definedName function="false" hidden="false" localSheetId="9" name="G_vehicles_1_Series1" vbProcedure="false">OFFSET('[24]'!$F$6,0,0,COUNT('[24]'!$F$6:$FV$178),1)</definedName>
    <definedName function="false" hidden="false" localSheetId="9" name="G_vehicles_dates" vbProcedure="false">OFFSET('[16]'!$A$5,0,0,COUNT('[24]'!$F$6:$FV$178),1)</definedName>
    <definedName function="false" hidden="false" localSheetId="9" name="G_YOY_CHART_10_1_TOTAL_GDP_AT_MARKET_PRICES" vbProcedure="false">OFFSET([35]TSE_QGrowth!$G$7,0,0,COUNT([35]TSE_QGrowth!$A$7:$A$49),1)</definedName>
    <definedName function="false" hidden="false" localSheetId="9" name="G_YOY_CHART_11_1_TOTAL_GDP_AT_MARKET_PRICES" vbProcedure="false">OFFSET([35]TSE_QGrowth!$G$7,0,0,COUNT([35]TSE_QGrowth!$A$7:$A$49),1)</definedName>
    <definedName function="false" hidden="false" localSheetId="9" name="G_YOY_CHART_11_2_WHOLESALE_AND_RETAIL_TRADE__HOTELS_AND_RESTAURANTS" vbProcedure="false">OFFSET([35]TSE_QGrowth!$G$7,0,0,COUNT([35]TSE_QGrowth!$A$7:$A$49),1)</definedName>
    <definedName function="false" hidden="false" localSheetId="9" name="G_YOY_CHART_12_1_TOTAL_GDP_AT_MARKET_PRICES" vbProcedure="false">OFFSET([35]TSE_QGrowth!$G$7,0,0,COUNT([35]TSE_QGrowth!$A$7:$A$49),1)</definedName>
    <definedName function="false" hidden="false" localSheetId="9" name="G_YOY_CHART_13_1_TOTAL_GDP_AT_MARKET_PRICES" vbProcedure="false">OFFSET([35]TSE_QGrowth!$G$7,0,0,COUNT([35]TSE_QGrowth!$A$7:$A$49),1)</definedName>
    <definedName function="false" hidden="false" localSheetId="9" name="G_YOY_CHART_14_1_TOTAL_GDP_AT_MARKET_PRICES" vbProcedure="false">OFFSET([35]TSE_QGrowth!$G$7,0,0,COUNT([35]TSE_QGrowth!$A$7:$A$49),1)</definedName>
    <definedName function="false" hidden="false" localSheetId="9" name="G_YOY_CHART_14_2_COMMUNITY__SOCIAL_AND_PERSOANL_SERVICES" vbProcedure="false">OFFSET([35]TSE_QGrowth!$G$7,0,0,COUNT([35]TSE_QGrowth!$A$7:$A$49),1)</definedName>
    <definedName function="false" hidden="false" localSheetId="9" name="G_YOY_CHART_15_1_TOTAL_GDP_AT_MARKET_PRICES" vbProcedure="false">OFFSET([35]TSE_QGrowth!$G$7,0,0,COUNT([35]TSE_QGrowth!$A$7:$A$49),1)</definedName>
    <definedName function="false" hidden="false" localSheetId="9" name="G_YOY_CHART_21_1_PRIMARY_SECTOR" vbProcedure="false">OFFSET([35]TSE_QGrowth!$G$7,0,0,COUNT([35]TSE_QGrowth!$A$7:$A$49),1)</definedName>
    <definedName function="false" hidden="false" localSheetId="9" name="G_YOY_CHART_21_2_AGRICULTURE__FORESTRY_AND_FISHING" vbProcedure="false">OFFSET([35]TSE_QGrowth!$G$7,0,0,COUNT([35]TSE_QGrowth!$A$7:$A$49),1)</definedName>
    <definedName function="false" hidden="false" localSheetId="9" name="G_YOY_CHART_5_1_TOTAL_GDP_AT_FACTOR_PRICES" vbProcedure="false">OFFSET([35]TSE_QGrowth!$G$7,0,0,COUNT([35]TSE_QGrowth!$A$7:$A$49),1)</definedName>
    <definedName function="false" hidden="false" localSheetId="9" name="G_YOY_CHART_5_2_GDP_AT_FACTOR_PRICES_EXCL_AGRICULTURE" vbProcedure="false">OFFSET([35]TSE_QGrowth!$G$7,0,0,COUNT([35]TSE_QGrowth!$A$7:$A$49),1)</definedName>
    <definedName function="false" hidden="false" localSheetId="9" name="G_YOY_CHART_7_1_TOTAL_GDP_AT_MARKET_PRICES" vbProcedure="false">OFFSET([35]TSE_QGrowth!$G$7,0,0,COUNT([35]TSE_QGrowth!$A$7:$A$49),1)</definedName>
    <definedName function="false" hidden="false" localSheetId="9" name="G_YOY_CHART_8_1_TOTAL_GDP_AT_MARKET_PRICES" vbProcedure="false">OFFSET([35]TSE_QGrowth!$G$7,0,0,COUNT([35]TSE_QGrowth!$A$7:$A$49),1)</definedName>
    <definedName function="false" hidden="false" localSheetId="9" name="G_YOY_CHART_9_1_TOTAL_GDP_AT_MARKET_PRICES" vbProcedure="false">OFFSET([35]TSE_QGrowth!$G$7,0,0,COUNT([35]TSE_QGrowth!$A$7:$A$49),1)</definedName>
    <definedName function="false" hidden="false" localSheetId="9" name="Number_of_Columns" vbProcedure="false">'9 web'!$N$1</definedName>
    <definedName function="false" hidden="false" localSheetId="9" name="OIL" vbProcedure="false">'[8]BFP INFO'!$AB$6940</definedName>
    <definedName function="false" hidden="false" localSheetId="9" name="Print_Area_MI" vbProcedure="false">'[8]BFP INFO'!$AO$41</definedName>
    <definedName function="false" hidden="false" localSheetId="9" name="RATE" vbProcedure="false">'[8]BFP INFO'!$AB$6940</definedName>
    <definedName function="false" hidden="false" localSheetId="9" name="TableName" vbProcedure="false">'[53]'!$N$8</definedName>
    <definedName function="false" hidden="false" localSheetId="9" name="TSE_FINAL9_CHART_23_1_REPO_RATE" vbProcedure="false">OFFSET([40]TSE_Leading!$F$6,0,0,COUNT([40]TSE_Leading!$A$6:$A$178),1)</definedName>
    <definedName function="false" hidden="false" localSheetId="9" name="TSE_FINAL9_CHART_23_2_PRIME_RATE" vbProcedure="false">OFFSET([40]TSE_Leading!$F$6,0,0,COUNT([40]TSE_Leading!$A$6:$A$178),1)</definedName>
    <definedName function="false" hidden="false" localSheetId="9" name="TSE_FINAL9_CHART_24_1_MANUFACTURING" vbProcedure="false">OFFSET([40]TSE_Leading!$DR$122,0,0,COUNT([40]TSE_Leading!$A$122:$A$178),1)</definedName>
    <definedName function="false" hidden="false" localSheetId="9" name="TSE_M_Chart_5_dates" vbProcedure="false">OFFSET('[27]TSE-CPI'!$G$7,0,0,COUNT('[27]TSE-PPI'!$B$73:$B$251),1)</definedName>
    <definedName function="false" hidden="false" localSheetId="9" name="\p" vbProcedure="false">'[8]BFP INFO'!$EG34954</definedName>
    <definedName function="false" hidden="false" localSheetId="9" name="_1" vbProcedure="false">'[8]BFP INFO'!$AB$6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8">
  <si>
    <t xml:space="preserve">Table 4.1  Personal income tax rate and bracket adjustments, 2013/14 – 2014/15</t>
  </si>
  <si>
    <t xml:space="preserve">2013/14</t>
  </si>
  <si>
    <t xml:space="preserve">2014/15</t>
  </si>
  <si>
    <t xml:space="preserve">Taxable income (R)</t>
  </si>
  <si>
    <t xml:space="preserve"> Rates of tax</t>
  </si>
  <si>
    <t xml:space="preserve"> Taxable income (R)</t>
  </si>
  <si>
    <t xml:space="preserve">R0 - R165 600</t>
  </si>
  <si>
    <t xml:space="preserve">18% of each R1</t>
  </si>
  <si>
    <t xml:space="preserve">R0 - R174 550</t>
  </si>
  <si>
    <t xml:space="preserve">R165 601 - R258 750</t>
  </si>
  <si>
    <t xml:space="preserve">R29 808 + 25% of the amount</t>
  </si>
  <si>
    <t xml:space="preserve">R174 551 - R272 700</t>
  </si>
  <si>
    <t xml:space="preserve">R31 419 + 25% of the amount</t>
  </si>
  <si>
    <t xml:space="preserve">above R165 600</t>
  </si>
  <si>
    <t xml:space="preserve">above R174 550</t>
  </si>
  <si>
    <t xml:space="preserve">R258 751 - R358 110</t>
  </si>
  <si>
    <t xml:space="preserve">R53 096 + 30% of the amount</t>
  </si>
  <si>
    <t xml:space="preserve">R272 701 - R377 450</t>
  </si>
  <si>
    <t xml:space="preserve">R55 957 + 30% of the amount</t>
  </si>
  <si>
    <t xml:space="preserve">above R258 750</t>
  </si>
  <si>
    <t xml:space="preserve">above R272 700</t>
  </si>
  <si>
    <t xml:space="preserve">R358 111 - R500 940</t>
  </si>
  <si>
    <t xml:space="preserve">R82 904 + 35% of the amount</t>
  </si>
  <si>
    <t xml:space="preserve">R377 451 - R528 000</t>
  </si>
  <si>
    <t xml:space="preserve">R87 382 + 35% of the amount</t>
  </si>
  <si>
    <t xml:space="preserve">above R358 110</t>
  </si>
  <si>
    <t xml:space="preserve">above R377 450</t>
  </si>
  <si>
    <t xml:space="preserve">R500 941 - R638 600</t>
  </si>
  <si>
    <t xml:space="preserve">R132 894 + 38% of the amount</t>
  </si>
  <si>
    <t xml:space="preserve">R528 001 - R673 100</t>
  </si>
  <si>
    <t xml:space="preserve">R140 074 + 38% of the amount</t>
  </si>
  <si>
    <t xml:space="preserve">above R500 940</t>
  </si>
  <si>
    <t xml:space="preserve">above R528 000</t>
  </si>
  <si>
    <t xml:space="preserve">R638 601</t>
  </si>
  <si>
    <t xml:space="preserve">R185 205 + 40% of the amount</t>
  </si>
  <si>
    <t xml:space="preserve">R673 101</t>
  </si>
  <si>
    <t xml:space="preserve">R195 212 + 40% of the amount</t>
  </si>
  <si>
    <t xml:space="preserve">above R638 600</t>
  </si>
  <si>
    <t xml:space="preserve">above R673 100</t>
  </si>
  <si>
    <t xml:space="preserve">Rebates</t>
  </si>
  <si>
    <t xml:space="preserve">Primary </t>
  </si>
  <si>
    <t xml:space="preserve">R12 080</t>
  </si>
  <si>
    <t xml:space="preserve">R12 726</t>
  </si>
  <si>
    <t xml:space="preserve">Secondary </t>
  </si>
  <si>
    <t xml:space="preserve">R6 750</t>
  </si>
  <si>
    <t xml:space="preserve">R7 110</t>
  </si>
  <si>
    <t xml:space="preserve">Tertiary</t>
  </si>
  <si>
    <t xml:space="preserve">R2 250</t>
  </si>
  <si>
    <t xml:space="preserve">R2 367</t>
  </si>
  <si>
    <t xml:space="preserve">Tax threshold</t>
  </si>
  <si>
    <t xml:space="preserve">Below age 65</t>
  </si>
  <si>
    <t xml:space="preserve">R67 111</t>
  </si>
  <si>
    <t xml:space="preserve">R70 700</t>
  </si>
  <si>
    <t xml:space="preserve">Age 65 and over</t>
  </si>
  <si>
    <t xml:space="preserve">R104 611</t>
  </si>
  <si>
    <t xml:space="preserve">R110 200</t>
  </si>
  <si>
    <t xml:space="preserve">Age 75 and over</t>
  </si>
  <si>
    <t xml:space="preserve">R117 111</t>
  </si>
  <si>
    <t xml:space="preserve">R123 350</t>
  </si>
  <si>
    <t xml:space="preserve">Table 4.2  Estimates of individual taxpayers and taxable income, 2014/15</t>
  </si>
  <si>
    <t xml:space="preserve">Registered individuals</t>
  </si>
  <si>
    <t xml:space="preserve">Taxable income</t>
  </si>
  <si>
    <t xml:space="preserve">Income tax 
payable before relief</t>
  </si>
  <si>
    <t xml:space="preserve">Personal income tax relief</t>
  </si>
  <si>
    <t xml:space="preserve">Income tax 
payable after relief</t>
  </si>
  <si>
    <t xml:space="preserve">Taxable bracket</t>
  </si>
  <si>
    <t xml:space="preserve">      Number</t>
  </si>
  <si>
    <t xml:space="preserve">%</t>
  </si>
  <si>
    <t xml:space="preserve">R million</t>
  </si>
  <si>
    <t xml:space="preserve"> R million</t>
  </si>
  <si>
    <r>
      <rPr>
        <sz val="8"/>
        <rFont val="Arial"/>
        <family val="2"/>
      </rPr>
      <t xml:space="preserve">0  - R70 000</t>
    </r>
    <r>
      <rPr>
        <vertAlign val="superscript"/>
        <sz val="8"/>
        <rFont val="Arial"/>
        <family val="2"/>
      </rPr>
      <t xml:space="preserve">1</t>
    </r>
  </si>
  <si>
    <t xml:space="preserve">R70 001 - R150 000</t>
  </si>
  <si>
    <t xml:space="preserve">R150 001 - R250 000</t>
  </si>
  <si>
    <t xml:space="preserve">R250 001 - R350 000</t>
  </si>
  <si>
    <t xml:space="preserve">R350 001 - R500 000</t>
  </si>
  <si>
    <t xml:space="preserve">R500 001 - R750 000</t>
  </si>
  <si>
    <t xml:space="preserve">R750 001 - R1 000 000</t>
  </si>
  <si>
    <t xml:space="preserve">R1 000 001 +</t>
  </si>
  <si>
    <t xml:space="preserve">Total</t>
  </si>
  <si>
    <t xml:space="preserve">Grand total</t>
  </si>
  <si>
    <t xml:space="preserve">1.Registered individuals with taxable income below the income tax threshold</t>
  </si>
  <si>
    <t xml:space="preserve">Table 4.3  Pre-retirement lump-sum taxation, 2013/14 – 2014/15</t>
  </si>
  <si>
    <t xml:space="preserve">Rates of tax</t>
  </si>
  <si>
    <t xml:space="preserve">R0 - R22 500</t>
  </si>
  <si>
    <t xml:space="preserve">0% of taxable income</t>
  </si>
  <si>
    <t xml:space="preserve">R0 - R25 000</t>
  </si>
  <si>
    <t xml:space="preserve">R22 501 - R600 000</t>
  </si>
  <si>
    <t xml:space="preserve">18% of taxable income </t>
  </si>
  <si>
    <t xml:space="preserve">R25 001 - R660 000</t>
  </si>
  <si>
    <t xml:space="preserve">above R22 500</t>
  </si>
  <si>
    <t xml:space="preserve">above R25 000</t>
  </si>
  <si>
    <t xml:space="preserve">R600 001 - R900 000</t>
  </si>
  <si>
    <t xml:space="preserve">R103 950 + 27% of taxable income </t>
  </si>
  <si>
    <t xml:space="preserve">R660 001 - R990 000</t>
  </si>
  <si>
    <t xml:space="preserve">R114 300 + 27% of taxable income </t>
  </si>
  <si>
    <t xml:space="preserve">above R600 000</t>
  </si>
  <si>
    <t xml:space="preserve">above R660 000</t>
  </si>
  <si>
    <t xml:space="preserve">R900 001 +</t>
  </si>
  <si>
    <t xml:space="preserve">R184 950 + 36% of taxable income</t>
  </si>
  <si>
    <t xml:space="preserve">R990 001 +</t>
  </si>
  <si>
    <t xml:space="preserve">R203 400 + 36% of taxable income </t>
  </si>
  <si>
    <t xml:space="preserve">above R900 000</t>
  </si>
  <si>
    <t xml:space="preserve">above R990 000</t>
  </si>
  <si>
    <t xml:space="preserve">Table 4.4  Retirement lump-sum taxation, 2013/14 – 2014/15</t>
  </si>
  <si>
    <t xml:space="preserve">R0 - R315 000</t>
  </si>
  <si>
    <t xml:space="preserve">R0 - R500 000</t>
  </si>
  <si>
    <t xml:space="preserve">R315 001 - R630 000</t>
  </si>
  <si>
    <t xml:space="preserve">R500 001 - R700 000</t>
  </si>
  <si>
    <t xml:space="preserve">above R315 000</t>
  </si>
  <si>
    <t xml:space="preserve">above R500 000</t>
  </si>
  <si>
    <t xml:space="preserve">R630 001 - R945 000</t>
  </si>
  <si>
    <t xml:space="preserve">R56 700 + 27% of taxable income </t>
  </si>
  <si>
    <t xml:space="preserve">R700 001 - R1 050 000</t>
  </si>
  <si>
    <t xml:space="preserve">R36 000 + 27% of taxable income </t>
  </si>
  <si>
    <t xml:space="preserve">above R630 000</t>
  </si>
  <si>
    <t xml:space="preserve">above R700 000</t>
  </si>
  <si>
    <t xml:space="preserve">R945 001 +</t>
  </si>
  <si>
    <t xml:space="preserve">R141 750 + 36% of taxable income </t>
  </si>
  <si>
    <t xml:space="preserve">R1 050 001 +</t>
  </si>
  <si>
    <t xml:space="preserve">R130 500 + 36% of taxable income </t>
  </si>
  <si>
    <t xml:space="preserve">above R945 000</t>
  </si>
  <si>
    <t xml:space="preserve">above R1 050 000</t>
  </si>
  <si>
    <t xml:space="preserve">Table 4.5  Changes in specific excise duties, 2014/15</t>
  </si>
  <si>
    <t xml:space="preserve">Current excise 
duty rate</t>
  </si>
  <si>
    <t xml:space="preserve">Proposed excise 
duty rate</t>
  </si>
  <si>
    <t xml:space="preserve">Percentage  change</t>
  </si>
  <si>
    <t xml:space="preserve">Product</t>
  </si>
  <si>
    <t xml:space="preserve">Nominal</t>
  </si>
  <si>
    <t xml:space="preserve">Real</t>
  </si>
  <si>
    <t xml:space="preserve">Malt beer</t>
  </si>
  <si>
    <t xml:space="preserve">of absolute alcohol   (108.48c / average 
340ml can)</t>
  </si>
  <si>
    <t xml:space="preserve">of absolute alcohol (117c / average 
340ml can)</t>
  </si>
  <si>
    <t xml:space="preserve">Traditional African beer</t>
  </si>
  <si>
    <t xml:space="preserve">Traditional African beer powder</t>
  </si>
  <si>
    <t xml:space="preserve">Unfortified wine</t>
  </si>
  <si>
    <t xml:space="preserve">Fortified wine</t>
  </si>
  <si>
    <t xml:space="preserve">Sparkling wine</t>
  </si>
  <si>
    <t xml:space="preserve">Ciders and alcoholic fruit 
beverages</t>
  </si>
  <si>
    <t xml:space="preserve">(108.48c / average 
340ml can)</t>
  </si>
  <si>
    <t xml:space="preserve">(117c / average 
340ml can)</t>
  </si>
  <si>
    <t xml:space="preserve">Spirits</t>
  </si>
  <si>
    <t xml:space="preserve">of absolute alcohol   (R39.60 / 750ml bottle)</t>
  </si>
  <si>
    <t xml:space="preserve">of absolute alcohol   (R44.36 / 750ml bottle)</t>
  </si>
  <si>
    <t xml:space="preserve">Cigarettes</t>
  </si>
  <si>
    <t xml:space="preserve">Cigarette tobacco</t>
  </si>
  <si>
    <t xml:space="preserve">Pipe tobacco</t>
  </si>
  <si>
    <t xml:space="preserve">Cigars</t>
  </si>
  <si>
    <t xml:space="preserve">Table 4.6  Total combined fuel taxes on petrol and diesel, 2012/13 – 2014/15</t>
  </si>
  <si>
    <t xml:space="preserve">2012/13</t>
  </si>
  <si>
    <t xml:space="preserve">c / litre</t>
  </si>
  <si>
    <t xml:space="preserve">93 Octane petrol</t>
  </si>
  <si>
    <t xml:space="preserve">Diesel</t>
  </si>
  <si>
    <t xml:space="preserve">General fuel levy</t>
  </si>
  <si>
    <t xml:space="preserve">Road Accident Fund levy</t>
  </si>
  <si>
    <t xml:space="preserve">Customs and excise levy</t>
  </si>
  <si>
    <t xml:space="preserve">Illuminating paraffin marker</t>
  </si>
  <si>
    <r>
      <rPr>
        <sz val="8"/>
        <rFont val="Arial"/>
        <family val="2"/>
      </rPr>
      <t xml:space="preserve">Pump price: Gauteng 
(as in February)</t>
    </r>
    <r>
      <rPr>
        <vertAlign val="superscript"/>
        <sz val="8"/>
        <rFont val="Arial"/>
        <family val="2"/>
      </rPr>
      <t xml:space="preserve">1</t>
    </r>
  </si>
  <si>
    <t xml:space="preserve">Taxes as percentage of 
pump price</t>
  </si>
  <si>
    <t xml:space="preserve">1. Diesel (0.05% sulphur) wholesale price (retail price not regulated)</t>
  </si>
  <si>
    <t xml:space="preserve">Table 4.7  Impact of tax proposals on 2014/15 revenue</t>
  </si>
  <si>
    <t xml:space="preserve">Effect of tax proposals</t>
  </si>
  <si>
    <t xml:space="preserve">Tax revenue (before tax proposals)</t>
  </si>
  <si>
    <t xml:space="preserve">Non-tax revenue</t>
  </si>
  <si>
    <t xml:space="preserve">Less: SACU payments</t>
  </si>
  <si>
    <t xml:space="preserve">National budget revenue</t>
  </si>
  <si>
    <t xml:space="preserve">Provinces, social security funds
and selected public entities</t>
  </si>
  <si>
    <t xml:space="preserve">Budget revenue (before tax proposals)</t>
  </si>
  <si>
    <t xml:space="preserve">Budget 2014/15 proposals:</t>
  </si>
  <si>
    <t xml:space="preserve">Taxes on individuals and companies</t>
  </si>
  <si>
    <t xml:space="preserve">Personal income tax</t>
  </si>
  <si>
    <t xml:space="preserve">Adjustment in personal tax rate structure</t>
  </si>
  <si>
    <t xml:space="preserve">Business income tax</t>
  </si>
  <si>
    <t xml:space="preserve">Employment tax incentive</t>
  </si>
  <si>
    <t xml:space="preserve">Indirect taxes</t>
  </si>
  <si>
    <t xml:space="preserve">Increase in general fuel levy</t>
  </si>
  <si>
    <t xml:space="preserve">Increase in excise duties on tobacco products</t>
  </si>
  <si>
    <t xml:space="preserve">Increase in alcoholic beverages</t>
  </si>
  <si>
    <t xml:space="preserve">Tax revenue (after tax proposals)</t>
  </si>
  <si>
    <t xml:space="preserve">Budget revenue (after tax proposals)</t>
  </si>
  <si>
    <t xml:space="preserve">Table 4.8  Budget estimates and revenue outcome, 2012/13 and 2013/14</t>
  </si>
  <si>
    <r>
      <rPr>
        <b val="true"/>
        <sz val="8"/>
        <rFont val="Arial"/>
        <family val="2"/>
      </rPr>
      <t xml:space="preserve">2012/13 –  2013/14
 %
change</t>
    </r>
    <r>
      <rPr>
        <b val="true"/>
        <vertAlign val="superscript"/>
        <sz val="8"/>
        <rFont val="Arial"/>
        <family val="2"/>
      </rPr>
      <t xml:space="preserve">1</t>
    </r>
  </si>
  <si>
    <t xml:space="preserve">Budget</t>
  </si>
  <si>
    <t xml:space="preserve">Outcome</t>
  </si>
  <si>
    <t xml:space="preserve">Deviation</t>
  </si>
  <si>
    <t xml:space="preserve">Revised</t>
  </si>
  <si>
    <t xml:space="preserve">Taxes on income and profits</t>
  </si>
  <si>
    <t xml:space="preserve">Persons and individuals</t>
  </si>
  <si>
    <t xml:space="preserve">Companies</t>
  </si>
  <si>
    <t xml:space="preserve">Secondary tax on companies/
Dividend withholding tax</t>
  </si>
  <si>
    <r>
      <rPr>
        <sz val="8"/>
        <rFont val="Arial"/>
        <family val="2"/>
      </rPr>
      <t xml:space="preserve">Other taxes on income and profits</t>
    </r>
    <r>
      <rPr>
        <vertAlign val="superscript"/>
        <sz val="8"/>
        <rFont val="Arial"/>
        <family val="2"/>
      </rPr>
      <t xml:space="preserve">2</t>
    </r>
  </si>
  <si>
    <t xml:space="preserve">Taxes on payroll and workforce</t>
  </si>
  <si>
    <t xml:space="preserve">Taxes on property</t>
  </si>
  <si>
    <t xml:space="preserve">Domestic taxes on goods 
and services</t>
  </si>
  <si>
    <t xml:space="preserve">Value-added tax</t>
  </si>
  <si>
    <t xml:space="preserve">Specific excise duties</t>
  </si>
  <si>
    <t xml:space="preserve">Ad valorem excise duties</t>
  </si>
  <si>
    <r>
      <rPr>
        <sz val="8"/>
        <rFont val="Arial"/>
        <family val="2"/>
      </rPr>
      <t xml:space="preserve">Other domestic taxes on goods
and services</t>
    </r>
    <r>
      <rPr>
        <vertAlign val="superscript"/>
        <sz val="8"/>
        <rFont val="Arial"/>
        <family val="2"/>
      </rPr>
      <t xml:space="preserve">3</t>
    </r>
  </si>
  <si>
    <t xml:space="preserve">Taxes on international trade
 and transactions</t>
  </si>
  <si>
    <t xml:space="preserve">   Customs duties</t>
  </si>
  <si>
    <t xml:space="preserve">   Diamond export levy</t>
  </si>
  <si>
    <t xml:space="preserve">   Miscellaneous customs and
   excise receipts</t>
  </si>
  <si>
    <t xml:space="preserve">Stamp duties and fees</t>
  </si>
  <si>
    <r>
      <rPr>
        <b val="true"/>
        <sz val="8"/>
        <rFont val="Arial"/>
        <family val="2"/>
      </rPr>
      <t xml:space="preserve">State miscellaneous revenue</t>
    </r>
    <r>
      <rPr>
        <b val="true"/>
        <vertAlign val="superscript"/>
        <sz val="8"/>
        <rFont val="Arial"/>
        <family val="2"/>
      </rPr>
      <t xml:space="preserve">4</t>
    </r>
  </si>
  <si>
    <t xml:space="preserve">Total tax revenue</t>
  </si>
  <si>
    <r>
      <rPr>
        <sz val="8"/>
        <rFont val="Arial"/>
        <family val="2"/>
      </rPr>
      <t xml:space="preserve">Non-tax revenue</t>
    </r>
    <r>
      <rPr>
        <vertAlign val="superscript"/>
        <sz val="8"/>
        <rFont val="Arial"/>
        <family val="2"/>
      </rPr>
      <t xml:space="preserve">5</t>
    </r>
  </si>
  <si>
    <t xml:space="preserve">of which:</t>
  </si>
  <si>
    <t xml:space="preserve">Mineral royalties</t>
  </si>
  <si>
    <r>
      <rPr>
        <sz val="8"/>
        <rFont val="Arial"/>
        <family val="2"/>
      </rPr>
      <t xml:space="preserve">Less: SACU</t>
    </r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payments</t>
    </r>
  </si>
  <si>
    <t xml:space="preserve">Main budget revenue</t>
  </si>
  <si>
    <t xml:space="preserve">Consolidated budget revenue</t>
  </si>
  <si>
    <t xml:space="preserve">1. Percentage change between 2012/13 and 2013/14 revised estimate</t>
  </si>
  <si>
    <t xml:space="preserve">2. Includes interest on overdue income tax, and small business tax amnesty levy</t>
  </si>
  <si>
    <t xml:space="preserve">3. Includes turnover tax for small businesses, air departure tax, plastic bags levy, electricity levy, </t>
  </si>
  <si>
    <t xml:space="preserve">    CO2 tax on motor vehicle emissions, incandescent light bulb levy and Universal Service Fund</t>
  </si>
  <si>
    <t xml:space="preserve">4. Revenue received by SARS that could not be allocated to a specific tax instrument</t>
  </si>
  <si>
    <t xml:space="preserve">5. Includes mineral royalties, mining leases, departmental revenue and sales of capital assets</t>
  </si>
  <si>
    <t xml:space="preserve">6. Southern African Customs Union </t>
  </si>
  <si>
    <t xml:space="preserve">Table 4.9  Budget revenue, 2010/11 – 2016/17</t>
  </si>
  <si>
    <t xml:space="preserve">2010/11</t>
  </si>
  <si>
    <t xml:space="preserve">2011/12</t>
  </si>
  <si>
    <t xml:space="preserve">2015/16</t>
  </si>
  <si>
    <t xml:space="preserve">2016/17</t>
  </si>
  <si>
    <t xml:space="preserve"> Medium-term estimates</t>
  </si>
  <si>
    <r>
      <rPr>
        <sz val="8"/>
        <rFont val="Arial"/>
        <family val="2"/>
      </rPr>
      <t xml:space="preserve">Taxes on income and profits</t>
    </r>
    <r>
      <rPr>
        <vertAlign val="superscript"/>
        <sz val="8"/>
        <rFont val="Arial"/>
        <family val="2"/>
      </rPr>
      <t xml:space="preserve">1</t>
    </r>
  </si>
  <si>
    <t xml:space="preserve">Corporate income tax</t>
  </si>
  <si>
    <t xml:space="preserve">Taxes on international trade 
and transactions</t>
  </si>
  <si>
    <r>
      <rPr>
        <sz val="8"/>
        <rFont val="Arial"/>
        <family val="2"/>
      </rPr>
      <t xml:space="preserve">State miscellaneous revenue</t>
    </r>
    <r>
      <rPr>
        <vertAlign val="superscript"/>
        <sz val="8"/>
        <rFont val="Arial"/>
        <family val="2"/>
      </rPr>
      <t xml:space="preserve">2</t>
    </r>
  </si>
  <si>
    <t xml:space="preserve">Tax revenue</t>
  </si>
  <si>
    <r>
      <rPr>
        <sz val="8"/>
        <rFont val="Arial"/>
        <family val="2"/>
      </rPr>
      <t xml:space="preserve">Non-tax revenue</t>
    </r>
    <r>
      <rPr>
        <vertAlign val="superscript"/>
        <sz val="8"/>
        <rFont val="Arial"/>
        <family val="2"/>
      </rPr>
      <t xml:space="preserve">3</t>
    </r>
  </si>
  <si>
    <t xml:space="preserve">Mineral and petroleum 
royalties</t>
  </si>
  <si>
    <t xml:space="preserve">Less: SACU4 payments</t>
  </si>
  <si>
    <r>
      <rPr>
        <sz val="8"/>
        <rFont val="Arial"/>
        <family val="2"/>
      </rPr>
      <t xml:space="preserve">          Other adjustment</t>
    </r>
    <r>
      <rPr>
        <vertAlign val="superscript"/>
        <sz val="8"/>
        <rFont val="Arial"/>
        <family val="2"/>
      </rPr>
      <t xml:space="preserve">4</t>
    </r>
  </si>
  <si>
    <t xml:space="preserve">Provinces, social security 
funds and selected public entities</t>
  </si>
  <si>
    <t xml:space="preserve">Repayment of Gautrain loan </t>
  </si>
  <si>
    <t xml:space="preserve">As percentage of GDP</t>
  </si>
  <si>
    <t xml:space="preserve">  Tax revenue 
</t>
  </si>
  <si>
    <t xml:space="preserve">  Budget revenue
</t>
  </si>
  <si>
    <t xml:space="preserve">GDP (R billion)</t>
  </si>
  <si>
    <t xml:space="preserve">Tax/GDP multiplier</t>
  </si>
  <si>
    <t xml:space="preserve">1. Also includes secondary tax on companies/dividend withholding tax and interest on overdue income tax and </t>
  </si>
  <si>
    <t xml:space="preserve">    small business tax amnesty levy</t>
  </si>
  <si>
    <t xml:space="preserve">2. Revenue received by SARS that could not be allocated to a specific tax instrument</t>
  </si>
  <si>
    <t xml:space="preserve">3. Includes mineral royalties, mining leases, departmental revenue and sales of capital assets</t>
  </si>
  <si>
    <r>
      <rPr>
        <sz val="8"/>
        <rFont val="Arial"/>
        <family val="2"/>
      </rPr>
      <t xml:space="preserve">Less: SACU</t>
    </r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payments</t>
    </r>
  </si>
  <si>
    <t xml:space="preserve">4. Southern African Customs Union </t>
  </si>
  <si>
    <t xml:space="preserve">Width of Column:</t>
  </si>
  <si>
    <t xml:space="preserve">No. of Columns</t>
  </si>
  <si>
    <t xml:space="preserve">Width of pag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_(* #,##0.00_);_(* \(#,##0.00\);_(* \-??_);_(@_)"/>
    <numFmt numFmtId="167" formatCode="_ &quot;R &quot;* #,##0.00_ ;_ &quot;R &quot;* \-#,##0.00_ ;_ &quot;R &quot;* \-??_ ;_ @_ "/>
    <numFmt numFmtId="168" formatCode="0%"/>
    <numFmt numFmtId="169" formatCode="_(* #,##0.0_)______;_*&quot; -&quot;#,##0.0_)______;_(* \–_)______;_(@_)"/>
    <numFmt numFmtId="170" formatCode="0.0%;\-0.0%"/>
    <numFmt numFmtId="171" formatCode="_(* #,##0_);_*&quot; -&quot;#,##0_);_(* \–_);_(@_)"/>
    <numFmt numFmtId="172" formatCode="_(* #,##0.0_);_*&quot; -&quot;#,##0.0_);_(* \–_);_(@_)"/>
    <numFmt numFmtId="173" formatCode="_ * #\ ###\ ##0_ ;_ * \-#\ ##0_ ;_ * \-_ ;_ @_ "/>
    <numFmt numFmtId="174" formatCode="0.0"/>
    <numFmt numFmtId="175" formatCode="_ * #\ ###\ ##0_ ;_ * \-#\ ##0_ ;_ * \–_ ;_ @_ "/>
    <numFmt numFmtId="176" formatCode="@"/>
    <numFmt numFmtId="177" formatCode="0.0%__;\-0.0%__"/>
    <numFmt numFmtId="178" formatCode="0.0%"/>
    <numFmt numFmtId="179" formatCode="\R0.00&quot; / litre&quot;"/>
    <numFmt numFmtId="180" formatCode="0.0%________;\-0.0%________"/>
    <numFmt numFmtId="181" formatCode="0.00&quot;c / litre&quot;"/>
    <numFmt numFmtId="182" formatCode="0.00&quot;c / kg&quot;"/>
    <numFmt numFmtId="183" formatCode="\R0.00&quot; / 20 cigarettes&quot;"/>
    <numFmt numFmtId="184" formatCode="\R0.00&quot; / 50g&quot;"/>
    <numFmt numFmtId="185" formatCode="\R0.00&quot; / 25g&quot;"/>
    <numFmt numFmtId="186" formatCode="\R0.00&quot; / 23g&quot;"/>
    <numFmt numFmtId="187" formatCode="[$-409]mmm\-yy"/>
    <numFmt numFmtId="188" formatCode="#,##0.00"/>
    <numFmt numFmtId="189" formatCode="#\ ##0.00"/>
    <numFmt numFmtId="190" formatCode="_(* #,##0_);_*&quot; -&quot;#,##0_);_(* \–___);_(@___)"/>
    <numFmt numFmtId="191" formatCode="_(* #\ ##0_);_*&quot; -&quot;#\ ##0_);_(* \–_);_(@_)"/>
    <numFmt numFmtId="192" formatCode="_(* #,##0.00_);_*&quot; -&quot;#,##0.00_);_(* \–_);_(@_)"/>
    <numFmt numFmtId="193" formatCode="###\ ###\ "/>
    <numFmt numFmtId="194" formatCode="0"/>
    <numFmt numFmtId="195" formatCode="0.00"/>
    <numFmt numFmtId="196" formatCode="_(* #,##0.0_);_*&quot; -&quot;#,##0.0_);_(* \–_)\ ;_(@_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 Narrow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sz val="8"/>
      <color rgb="FFFF0000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"/>
      <family val="2"/>
    </font>
    <font>
      <b val="true"/>
      <sz val="14"/>
      <color rgb="FF0000FF"/>
      <name val="Arial Narrow"/>
      <family val="0"/>
    </font>
    <font>
      <b val="true"/>
      <sz val="12"/>
      <color rgb="FF0000FF"/>
      <name val="Arial Narrow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hair"/>
      <top style="thin">
        <color rgb="FF99336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hair"/>
      <top/>
      <bottom style="thin">
        <color rgb="FF993366"/>
      </bottom>
      <diagonal/>
    </border>
    <border diagonalUp="false" diagonalDown="false">
      <left style="hair"/>
      <right style="hair"/>
      <top style="thin">
        <color rgb="FF993366"/>
      </top>
      <bottom/>
      <diagonal/>
    </border>
    <border diagonalUp="false" diagonalDown="false">
      <left style="hair"/>
      <right/>
      <top style="thin">
        <color rgb="FF99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hair"/>
      <diagonal/>
    </border>
    <border diagonalUp="false" diagonalDown="false">
      <left/>
      <right style="hair"/>
      <top style="thin">
        <color rgb="FF993366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>
        <color rgb="FF993366"/>
      </bottom>
      <diagonal/>
    </border>
    <border diagonalUp="false" diagonalDown="false">
      <left style="hair"/>
      <right/>
      <top style="hair"/>
      <bottom style="thin">
        <color rgb="FF993366"/>
      </bottom>
      <diagonal/>
    </border>
    <border diagonalUp="false" diagonalDown="false">
      <left style="hair"/>
      <right/>
      <top style="thin">
        <color rgb="FF993366"/>
      </top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3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8" fillId="3" borderId="4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3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5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3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2" fontId="8" fillId="3" borderId="8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3" borderId="7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3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3" borderId="5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0" borderId="1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5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6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9" fillId="0" borderId="6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5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7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1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3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8" fillId="3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3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8" fillId="3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3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3" borderId="11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3" borderId="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8" fillId="3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3" borderId="2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8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3" borderId="1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8" fillId="3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3" borderId="6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3" borderId="15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3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3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" fillId="3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8" fillId="3" borderId="1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8" fillId="3" borderId="2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3" borderId="22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8" fillId="3" borderId="7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" fillId="3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" fillId="3" borderId="1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" fillId="3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" fillId="3" borderId="3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8" fillId="3" borderId="4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9" fillId="3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9" fillId="3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" fillId="3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8" fillId="3" borderId="5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6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3" borderId="1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9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1" fontId="8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12" fillId="3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8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8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8" fillId="3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3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3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2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3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3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3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8" fillId="0" borderId="1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1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1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26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2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3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2" fillId="0" borderId="28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2" fillId="0" borderId="5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2" fillId="0" borderId="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2" fillId="0" borderId="2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2" fillId="0" borderId="3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3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3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3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3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5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4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1" fillId="6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" fillId="6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" fillId="7" borderId="4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" fillId="7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9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9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8" fillId="10" borderId="3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4" fillId="7" borderId="3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" fillId="11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11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8" fillId="10" borderId="4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1" fillId="6" borderId="4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" fillId="6" borderId="4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11" borderId="4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" fillId="11" borderId="4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8" fillId="10" borderId="4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Normal 2" xfId="25"/>
    <cellStyle name="Normal 2 2" xfId="26"/>
    <cellStyle name="Normal 2_5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  <cellStyle name="Normal 6 2 2" xfId="35"/>
    <cellStyle name="Normal_Sheet1" xfId="36"/>
    <cellStyle name="Normal_Sheet2" xfId="37"/>
    <cellStyle name="Normal_Sheet3" xfId="38"/>
    <cellStyle name="Percent 2" xfId="39"/>
    <cellStyle name="Percent 3" xfId="40"/>
    <cellStyle name="Percent 4" xfId="41"/>
    <cellStyle name="Percent 4 2" xfId="42"/>
    <cellStyle name="Percent 5" xfId="43"/>
    <cellStyle name="Percent 5 2" xfId="44"/>
    <cellStyle name="Excel_BuiltIn_Accen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0040</xdr:colOff>
      <xdr:row>1007</xdr:row>
      <xdr:rowOff>66600</xdr:rowOff>
    </xdr:from>
    <xdr:to>
      <xdr:col>27</xdr:col>
      <xdr:colOff>534240</xdr:colOff>
      <xdr:row>1012</xdr:row>
      <xdr:rowOff>9720</xdr:rowOff>
    </xdr:to>
    <xdr:sp>
      <xdr:nvSpPr>
        <xdr:cNvPr id="0" name="Text Box 2"/>
        <xdr:cNvSpPr/>
      </xdr:nvSpPr>
      <xdr:spPr>
        <a:xfrm>
          <a:off x="17197560" y="168220800"/>
          <a:ext cx="199296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B030605/AppData/Local/Microsoft/Windows/Temporary%20Internet%20Files/Content.Outlook/6TPWGCV5/BR%202013%20-%20Tables%20for%20chapter%2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B02/Qmod/Exdata/Tables-FORECAS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Report_LEADIN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Inflation/Report-C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Balance%20of%20Payments/External%20Account%20Analysi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2003/GRAPHS/Monetary%20policy%20overview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PP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Elias%20Pres%20-%20SA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eveloped%20country%20Indicators/G7%20Monthly%20and%20Quarterly%20Da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Monetary%20aggregates%20-%20da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Inflation%20expectation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~1/1253/LOCALS~1/Temp/data/Restore/Report-CP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Expenditure%20dat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Other%20tables/Other%20dat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9/Desktop/Graphs_PRESENTAT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GDP/Report_GDP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Early%20Warning/Vulnerability%20Graphs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653/Local%20Settings/Temporary%20Internet%20Files/OLK3/Data%20MTBPS%20domestic%20expenditure%20sect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MPU/MTBPS/MTBPS%20DataGraphs%20(CT)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Leading%20Indicators-PRESENTAT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Book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Leading/GDP%20vs%20Leading%20Indicator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0556/Local%20Settings/Temporary%20Internet%20Files/OLK1F/PD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Quarterly/Report_QUARTERL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Presentations/Graphs_PRESENT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TSE_CPI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PU/Indicators/Leading/Book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D_TARGE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Inflation%20expectations/BER%20survey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4241/Local%20Settings/Temporary%20Internet%20Files/Content.Outlook/RFPG469C/BR%202010%20-%20Tables%20for%20chapter%2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MPU/Indicators/Daily/BFP%20INF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SARB%20Employmen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BR_EPIFR/3.%20Tax%20Policy/J.%20Database/1.%20Revenue%20analysis/2011-12/2011-12%20Budget%20Review/Annex%20C/BR%202011%20-%20Tables%20for%20Annexure%20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B/Budget/2007/2.%20DBase/H.%20Tab%20Chapters/BR%202007%20Tables%20for%20Chapter%2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BR%202014%20-%20Tables%20for%20chapter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4285/Local%20Settings/Temporary%20Internet%20Files/Content.Outlook/PFLCBJMV/Specific%20excise%20duti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End"/>
      <sheetName val="2old"/>
      <sheetName val="3old"/>
      <sheetName val="Figure 1"/>
      <sheetName val="Figure 2old"/>
      <sheetName val="Sheet1"/>
      <sheetName val="2(discard)"/>
      <sheetName val="Figure 1 (2)"/>
      <sheetName val="BR 2013 - Tables for chapter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kexport index"/>
      <sheetName val="Presentation"/>
      <sheetName val="Cont"/>
      <sheetName val="01_comp"/>
      <sheetName val="01_comp_graphs"/>
      <sheetName val="02_ass"/>
      <sheetName val="01_ass_graphs"/>
      <sheetName val="a-Int1"/>
      <sheetName val="a-fCPi2"/>
      <sheetName val="a-Exch3"/>
      <sheetName val="a-BOP4"/>
      <sheetName val="a-Gov5"/>
      <sheetName val="a-Trans6"/>
      <sheetName val="F1-ci7"/>
      <sheetName val="F2-gdp8"/>
      <sheetName val="F3-gov9"/>
      <sheetName val="F4-defl10"/>
      <sheetName val="F5-int11"/>
      <sheetName val="F6-mon12"/>
      <sheetName val="F7-exch13"/>
      <sheetName val="F8-bop14"/>
      <sheetName val="F9-cap15"/>
      <sheetName val="F10-emp16"/>
      <sheetName val="F11-hh17"/>
      <sheetName val="F12-firms18"/>
      <sheetName val="F13-rev1 19"/>
      <sheetName val="F14-rev2 20"/>
      <sheetName val="F15-gove 21"/>
      <sheetName val="F16-govs 22"/>
      <sheetName val="F17- C2g"/>
      <sheetName val="F18-Responsibility"/>
      <sheetName val="Historic"/>
      <sheetName val="GDP deflator"/>
      <sheetName val="Budget"/>
      <sheetName val="01-comp"/>
      <sheetName val="01-comp-graphs"/>
      <sheetName val="02-ass"/>
      <sheetName val="01-ass graphs"/>
      <sheetName val="Responsibility"/>
      <sheetName val="PresentT"/>
      <sheetName val="ForeT"/>
      <sheetName val="AssumT"/>
      <sheetName val="ForeG"/>
      <sheetName val="AssumG"/>
      <sheetName val="a1-INT"/>
      <sheetName val="a2-EXCH"/>
      <sheetName val="a3-GOV"/>
      <sheetName val="F1-Real"/>
      <sheetName val="F2-Inflation"/>
      <sheetName val="F3-Int-Exch"/>
      <sheetName val="F4-CurAcc"/>
      <sheetName val="F5-Capfl"/>
      <sheetName val="F6-Labour"/>
      <sheetName val="F7-HouseH"/>
      <sheetName val="F8-Firms"/>
      <sheetName val="F9-GovI"/>
      <sheetName val="F10-GovE"/>
      <sheetName val="F11-C2g"/>
      <sheetName val="Data"/>
      <sheetName val="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rade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_Reserves"/>
      <sheetName val="T_Q"/>
      <sheetName val="TSE_REER"/>
      <sheetName val="Sheet1"/>
      <sheetName val="Sheet2"/>
      <sheetName val="Sheet3"/>
      <sheetName val="Sheet4"/>
      <sheetName val="Sheet5"/>
      <sheetName val="Sheet6"/>
      <sheetName val="Annual_Reserves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  <sheetName val="Contrib"/>
      <sheetName val="TSE-CPIX-yoy"/>
      <sheetName val="TSE-CPIX-mom"/>
      <sheetName val="cov"/>
      <sheetName val="TSE-Indices"/>
      <sheetName val="TSE-AnnIndices"/>
      <sheetName val="TSE-yoy-Headline-Food"/>
      <sheetName val="TSE-mom-Headline-Food"/>
      <sheetName val="TSE-Headline-yoy"/>
      <sheetName val="TSE-Headline-mom"/>
      <sheetName val="TSE-Table-yoy"/>
      <sheetName val="TSE-Table-mom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TSE-RandOil"/>
      <sheetName val="Bu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ables"/>
      <sheetName val="TSE_Graphs"/>
      <sheetName val="TSE_Services"/>
      <sheetName val="BB_D"/>
      <sheetName val="BB_M"/>
      <sheetName val="D_Reserves"/>
      <sheetName val="TSE_A"/>
      <sheetName val="TSE_M"/>
      <sheetName val="Graphs1"/>
      <sheetName val="Graphs2"/>
      <sheetName val="Graphs3"/>
      <sheetName val="BB_GDP"/>
      <sheetName val="D_SAGDP"/>
      <sheetName val="D_GDP"/>
      <sheetName val="TSE_Tab"/>
      <sheetName val="TSE_Annual"/>
      <sheetName val="D_TradeShare"/>
      <sheetName val="TSE_REER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thly - money, credit shares 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Chart3"/>
      <sheetName val="Sheet3"/>
      <sheetName val="Chart4"/>
      <sheetName val="Chart5"/>
      <sheetName val="Chart6"/>
      <sheetName val="Sheet5"/>
      <sheetName val="PPI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rrent acc vs fin acc"/>
      <sheetName val="Sav Inv GDP"/>
      <sheetName val="Composition of Savings"/>
      <sheetName val="Sheet1"/>
      <sheetName val="Q Sav &amp; Inv"/>
      <sheetName val="Sheet2"/>
      <sheetName val="Chart7"/>
      <sheetName val="Chart4"/>
      <sheetName val="Sheet3"/>
      <sheetName val="Sheet4"/>
      <sheetName val="Chart1"/>
      <sheetName val="Chart2"/>
      <sheetName val="Chart3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quarterly"/>
      <sheetName val="monthl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_Q^ Mon aggr"/>
      <sheetName val="Chart1"/>
      <sheetName val="Sheet1"/>
      <sheetName val="Chart5"/>
      <sheetName val="Quarterly"/>
      <sheetName val="G-Mon Agg"/>
      <sheetName val="Monthly"/>
      <sheetName val="Chart2"/>
      <sheetName val="Chart3"/>
      <sheetName val="Chart4"/>
      <sheetName val="G-Select Cr Ext"/>
      <sheetName val="Credit exten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isaggregate expectations"/>
      <sheetName val="Chart1"/>
      <sheetName val="Chart2"/>
      <sheetName val="Chart3"/>
      <sheetName val="Data disaggragate expect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tail"/>
      <sheetName val="Chart1"/>
      <sheetName val="Expenditure on goods and servic"/>
      <sheetName val="Household exp 1995 P AND saar"/>
      <sheetName val="Stacked graph I trends 5Yr inte"/>
      <sheetName val="By org - 1995 P AND saar"/>
      <sheetName val="By asset 1995 P"/>
      <sheetName val="G-econ activ"/>
      <sheetName val="G2_econ activity"/>
      <sheetName val="Pie 2000 04"/>
      <sheetName val="1995-99"/>
      <sheetName val="1990-94"/>
      <sheetName val="1980-84"/>
      <sheetName val="Q Percentage changes"/>
      <sheetName val="Chart3"/>
      <sheetName val="Chart4"/>
      <sheetName val="Ecn activ 1995 P"/>
      <sheetName val="Gross Domestic Expenditure"/>
      <sheetName val="Capital stock"/>
      <sheetName val="Sheet2"/>
      <sheetName val="Sheet1"/>
      <sheetName val="Bulkupdate 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SE_Tab"/>
      <sheetName val="Bulkupdate index"/>
      <sheetName val="Bulkexport index"/>
      <sheetName val="T_GDP"/>
      <sheetName val="G_qoq"/>
      <sheetName val="G_yoy"/>
      <sheetName val="G_A"/>
      <sheetName val="Contr"/>
      <sheetName val="TSE_AAmount"/>
      <sheetName val="TSE_QGrowth"/>
      <sheetName val="TSE_QAmount"/>
      <sheetName val="TSE_AGrowth"/>
      <sheetName val="TSE_SARB_A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Exp on goods and servic graph"/>
      <sheetName val="Data exp on goods &amp; Services"/>
      <sheetName val="Stacked graph I trends 5Yr inte"/>
      <sheetName val="Data Investment trends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raph Household debt 2 inc"/>
      <sheetName val="Data household debt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Sheet3"/>
      <sheetName val="TSE_Tab"/>
      <sheetName val="TSE_M"/>
      <sheetName val="T_Q"/>
      <sheetName val="G_Q1"/>
      <sheetName val="G_Q2"/>
      <sheetName val="G_Q3"/>
      <sheetName val="TSE_SectorsQ"/>
      <sheetName val="TSE_SectorsA"/>
      <sheetName val="TSE_GraphsQ"/>
      <sheetName val="TSE_Annual"/>
      <sheetName val="G_A"/>
      <sheetName val="TSE_CPI"/>
      <sheetName val="D_Target"/>
      <sheetName val="TSE_QDiverse"/>
      <sheetName val="TSE_A"/>
      <sheetName val="TSE_AnnAmount"/>
      <sheetName val="Table"/>
      <sheetName val="Sheet4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Rand"/>
      <sheetName val="TSE_IMF"/>
      <sheetName val="Sheet2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TSE_GDPCSS"/>
      <sheetName val="G_Final1"/>
      <sheetName val="G_Final2"/>
      <sheetName val="G_Final3"/>
      <sheetName val="G_Final4"/>
      <sheetName val="G_Final5"/>
      <sheetName val="G_Final6"/>
      <sheetName val="G_Final7"/>
      <sheetName val="G_Final8"/>
      <sheetName val="G_Final9"/>
      <sheetName val="G_Final10"/>
      <sheetName val="G_Final11"/>
      <sheetName val="G_Final12"/>
      <sheetName val="G_Final13"/>
      <sheetName val="G_Final14"/>
      <sheetName val="Sheet3"/>
      <sheetName val="TSE_Leading"/>
      <sheetName val="LeadIndTable"/>
      <sheetName val="TSE_LeadQ"/>
      <sheetName val="TSE_BOP"/>
      <sheetName val="TSE_Q"/>
      <sheetName val="D_G7"/>
      <sheetName val="TSE_Rand"/>
      <sheetName val="TSE_Comm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YC"/>
      <sheetName val="D_AnnReserves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Reserves"/>
      <sheetName val="TSE_SAREER"/>
      <sheetName val="TSE_GLOBREER"/>
      <sheetName val="TSE_Fiscal"/>
      <sheetName val="TSE_I"/>
      <sheetName val="TSE_Global"/>
      <sheetName val="Table"/>
      <sheetName val="D_NOFP"/>
      <sheetName val="D_AnnNOFP"/>
      <sheetName val="TSE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SE_CPI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_TARGET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End"/>
      <sheetName val="BR 2010 - Tables for chapter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FP INFO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mplo"/>
      <sheetName val="Excgrate"/>
      <sheetName val="Sheet3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, 4, 5"/>
      <sheetName val="C.6 new table"/>
      <sheetName val="C.6 new table (2)"/>
      <sheetName val="C.6 new table (continued)"/>
      <sheetName val="6 old table"/>
      <sheetName val="6 old table (continued)"/>
      <sheetName val="7"/>
      <sheetName val="Tax rates under 65's"/>
      <sheetName val="Tax rate over 65's"/>
      <sheetName val="Tax Rates over 75's"/>
      <sheetName val="End"/>
      <sheetName val="5.6"/>
      <sheetName val="Specific excise duties"/>
      <sheetName val="PIT Calcul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Sheet1"/>
      <sheetName val="7a"/>
      <sheetName val="8a"/>
      <sheetName val="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8"/>
      <sheetName val="9"/>
      <sheetName val="End"/>
      <sheetName val="9 web"/>
      <sheetName val="Box"/>
      <sheetName val="11 old"/>
      <sheetName val="2old"/>
      <sheetName val="3.1old"/>
      <sheetName val="3old"/>
    </sheetNames>
    <sheetDataSet>
      <sheetData sheetId="0">
        <row r="30">
          <cell r="Q30" t="str">
            <v>2010/11</v>
          </cell>
          <cell r="R30" t="str">
            <v>2011/12</v>
          </cell>
          <cell r="S30" t="str">
            <v>2012/13</v>
          </cell>
          <cell r="T30" t="str">
            <v>2013/14</v>
          </cell>
          <cell r="U30" t="str">
            <v>2014/15</v>
          </cell>
          <cell r="V30" t="str">
            <v>2015/16</v>
          </cell>
          <cell r="W30" t="str">
            <v>2016/1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  <sheetName val="ENE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Consumption"/>
      <sheetName val="Investment"/>
      <sheetName val="Govt"/>
      <sheetName val="BOP"/>
      <sheetName val="GDP"/>
      <sheetName val="M3 &amp; Credit"/>
      <sheetName val="Inflation"/>
      <sheetName val="Labour"/>
      <sheetName val="Sheet1"/>
      <sheetName val="TSE-Update"/>
      <sheetName val="TSE Q-%"/>
      <sheetName val="TSE DataA Rand"/>
      <sheetName val="TSE DataA GDFI"/>
      <sheetName val="TSE DataA BOP"/>
      <sheetName val="TSE Da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.7"/>
      <sheetName val="C.4"/>
      <sheetName val="C.4 (continued)"/>
      <sheetName val="Specific excise dutie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7"/>
    <col collapsed="false" customWidth="true" hidden="false" outlineLevel="0" max="3" min="3" style="0" width="28.28"/>
    <col collapsed="false" customWidth="true" hidden="false" outlineLevel="0" max="4" min="4" style="0" width="17.7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4" t="s">
        <v>1</v>
      </c>
      <c r="C2" s="4"/>
      <c r="D2" s="5" t="s">
        <v>2</v>
      </c>
      <c r="E2" s="5"/>
    </row>
    <row r="3" customFormat="false" ht="12.75" hidden="false" customHeight="false" outlineLevel="0" collapsed="false">
      <c r="A3" s="6"/>
      <c r="B3" s="7" t="s">
        <v>3</v>
      </c>
      <c r="C3" s="8" t="s">
        <v>4</v>
      </c>
      <c r="D3" s="7" t="s">
        <v>5</v>
      </c>
      <c r="E3" s="7" t="s">
        <v>4</v>
      </c>
    </row>
    <row r="4" customFormat="false" ht="12.75" hidden="false" customHeight="false" outlineLevel="0" collapsed="false">
      <c r="A4" s="9"/>
      <c r="B4" s="9" t="s">
        <v>6</v>
      </c>
      <c r="C4" s="10" t="s">
        <v>7</v>
      </c>
      <c r="D4" s="11" t="s">
        <v>8</v>
      </c>
      <c r="E4" s="12" t="s">
        <v>7</v>
      </c>
    </row>
    <row r="5" customFormat="false" ht="12.75" hidden="false" customHeight="false" outlineLevel="0" collapsed="false">
      <c r="A5" s="9"/>
      <c r="B5" s="9" t="s">
        <v>9</v>
      </c>
      <c r="C5" s="10" t="s">
        <v>10</v>
      </c>
      <c r="D5" s="11" t="s">
        <v>11</v>
      </c>
      <c r="E5" s="13" t="s">
        <v>12</v>
      </c>
    </row>
    <row r="6" customFormat="false" ht="12.75" hidden="false" customHeight="false" outlineLevel="0" collapsed="false">
      <c r="A6" s="9"/>
      <c r="B6" s="14"/>
      <c r="C6" s="10" t="s">
        <v>13</v>
      </c>
      <c r="D6" s="11"/>
      <c r="E6" s="13" t="s">
        <v>14</v>
      </c>
    </row>
    <row r="7" customFormat="false" ht="12.75" hidden="false" customHeight="false" outlineLevel="0" collapsed="false">
      <c r="A7" s="9"/>
      <c r="B7" s="9" t="s">
        <v>15</v>
      </c>
      <c r="C7" s="10" t="s">
        <v>16</v>
      </c>
      <c r="D7" s="11" t="s">
        <v>17</v>
      </c>
      <c r="E7" s="13" t="s">
        <v>18</v>
      </c>
    </row>
    <row r="8" customFormat="false" ht="12.75" hidden="false" customHeight="false" outlineLevel="0" collapsed="false">
      <c r="A8" s="9"/>
      <c r="B8" s="14"/>
      <c r="C8" s="10" t="s">
        <v>19</v>
      </c>
      <c r="D8" s="11"/>
      <c r="E8" s="13" t="s">
        <v>20</v>
      </c>
    </row>
    <row r="9" customFormat="false" ht="12.75" hidden="false" customHeight="false" outlineLevel="0" collapsed="false">
      <c r="A9" s="9"/>
      <c r="B9" s="9" t="s">
        <v>21</v>
      </c>
      <c r="C9" s="10" t="s">
        <v>22</v>
      </c>
      <c r="D9" s="11" t="s">
        <v>23</v>
      </c>
      <c r="E9" s="13" t="s">
        <v>24</v>
      </c>
    </row>
    <row r="10" customFormat="false" ht="12.75" hidden="false" customHeight="false" outlineLevel="0" collapsed="false">
      <c r="A10" s="9"/>
      <c r="B10" s="9"/>
      <c r="C10" s="10" t="s">
        <v>25</v>
      </c>
      <c r="D10" s="11"/>
      <c r="E10" s="13" t="s">
        <v>26</v>
      </c>
    </row>
    <row r="11" customFormat="false" ht="12.75" hidden="false" customHeight="false" outlineLevel="0" collapsed="false">
      <c r="A11" s="9"/>
      <c r="B11" s="15" t="s">
        <v>27</v>
      </c>
      <c r="C11" s="10" t="s">
        <v>28</v>
      </c>
      <c r="D11" s="11" t="s">
        <v>29</v>
      </c>
      <c r="E11" s="13" t="s">
        <v>30</v>
      </c>
    </row>
    <row r="12" customFormat="false" ht="12.75" hidden="false" customHeight="false" outlineLevel="0" collapsed="false">
      <c r="A12" s="9"/>
      <c r="B12" s="14"/>
      <c r="C12" s="10" t="s">
        <v>31</v>
      </c>
      <c r="D12" s="11"/>
      <c r="E12" s="13" t="s">
        <v>32</v>
      </c>
    </row>
    <row r="13" customFormat="false" ht="12.75" hidden="false" customHeight="false" outlineLevel="0" collapsed="false">
      <c r="A13" s="9"/>
      <c r="B13" s="9" t="s">
        <v>33</v>
      </c>
      <c r="C13" s="10" t="s">
        <v>34</v>
      </c>
      <c r="D13" s="11" t="s">
        <v>35</v>
      </c>
      <c r="E13" s="13" t="s">
        <v>36</v>
      </c>
    </row>
    <row r="14" customFormat="false" ht="12.75" hidden="false" customHeight="false" outlineLevel="0" collapsed="false">
      <c r="A14" s="6"/>
      <c r="B14" s="16"/>
      <c r="C14" s="17" t="s">
        <v>37</v>
      </c>
      <c r="D14" s="18"/>
      <c r="E14" s="19" t="s">
        <v>38</v>
      </c>
    </row>
    <row r="15" customFormat="false" ht="12.75" hidden="false" customHeight="false" outlineLevel="0" collapsed="false">
      <c r="A15" s="9"/>
      <c r="B15" s="20" t="s">
        <v>39</v>
      </c>
      <c r="C15" s="21"/>
      <c r="D15" s="20" t="s">
        <v>39</v>
      </c>
      <c r="E15" s="22"/>
    </row>
    <row r="16" customFormat="false" ht="12.75" hidden="false" customHeight="false" outlineLevel="0" collapsed="false">
      <c r="A16" s="9"/>
      <c r="B16" s="23" t="s">
        <v>40</v>
      </c>
      <c r="C16" s="10" t="s">
        <v>41</v>
      </c>
      <c r="D16" s="23" t="s">
        <v>40</v>
      </c>
      <c r="E16" s="13" t="s">
        <v>42</v>
      </c>
    </row>
    <row r="17" customFormat="false" ht="12.75" hidden="false" customHeight="false" outlineLevel="0" collapsed="false">
      <c r="A17" s="9"/>
      <c r="B17" s="14" t="s">
        <v>43</v>
      </c>
      <c r="C17" s="10" t="s">
        <v>44</v>
      </c>
      <c r="D17" s="14" t="s">
        <v>43</v>
      </c>
      <c r="E17" s="13" t="s">
        <v>45</v>
      </c>
    </row>
    <row r="18" customFormat="false" ht="12.75" hidden="false" customHeight="false" outlineLevel="0" collapsed="false">
      <c r="A18" s="9"/>
      <c r="B18" s="14" t="s">
        <v>46</v>
      </c>
      <c r="C18" s="10" t="s">
        <v>47</v>
      </c>
      <c r="D18" s="14" t="s">
        <v>46</v>
      </c>
      <c r="E18" s="13" t="s">
        <v>48</v>
      </c>
    </row>
    <row r="19" customFormat="false" ht="12.75" hidden="false" customHeight="false" outlineLevel="0" collapsed="false">
      <c r="A19" s="24"/>
      <c r="B19" s="25" t="s">
        <v>49</v>
      </c>
      <c r="C19" s="10"/>
      <c r="D19" s="20" t="s">
        <v>49</v>
      </c>
      <c r="E19" s="13"/>
    </row>
    <row r="20" customFormat="false" ht="12.75" hidden="false" customHeight="false" outlineLevel="0" collapsed="false">
      <c r="A20" s="24"/>
      <c r="B20" s="14" t="s">
        <v>50</v>
      </c>
      <c r="C20" s="10" t="s">
        <v>51</v>
      </c>
      <c r="D20" s="14" t="s">
        <v>50</v>
      </c>
      <c r="E20" s="13" t="s">
        <v>52</v>
      </c>
    </row>
    <row r="21" customFormat="false" ht="12.75" hidden="false" customHeight="false" outlineLevel="0" collapsed="false">
      <c r="A21" s="26"/>
      <c r="B21" s="14" t="s">
        <v>53</v>
      </c>
      <c r="C21" s="10" t="s">
        <v>54</v>
      </c>
      <c r="D21" s="14" t="s">
        <v>53</v>
      </c>
      <c r="E21" s="27" t="s">
        <v>55</v>
      </c>
    </row>
    <row r="22" customFormat="false" ht="12.75" hidden="false" customHeight="false" outlineLevel="0" collapsed="false">
      <c r="A22" s="28"/>
      <c r="B22" s="29" t="s">
        <v>56</v>
      </c>
      <c r="C22" s="30" t="s">
        <v>57</v>
      </c>
      <c r="D22" s="29" t="s">
        <v>56</v>
      </c>
      <c r="E22" s="31" t="s">
        <v>58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265" width="0.85"/>
    <col collapsed="false" customWidth="true" hidden="false" outlineLevel="0" max="2" min="2" style="265" width="24.7"/>
    <col collapsed="false" customWidth="true" hidden="false" outlineLevel="0" max="9" min="3" style="33" width="9.56"/>
    <col collapsed="false" customWidth="true" hidden="false" outlineLevel="0" max="10" min="10" style="33" width="5.71"/>
    <col collapsed="false" customWidth="true" hidden="false" outlineLevel="0" max="11" min="11" style="313" width="9.28"/>
    <col collapsed="false" customWidth="true" hidden="false" outlineLevel="0" max="12" min="12" style="314" width="3.42"/>
    <col collapsed="false" customWidth="true" hidden="false" outlineLevel="0" max="13" min="13" style="314" width="3.99"/>
    <col collapsed="false" customWidth="false" hidden="false" outlineLevel="0" max="31" min="14" style="314" width="10.71"/>
    <col collapsed="false" customWidth="false" hidden="false" outlineLevel="0" max="45" min="32" style="315" width="10.71"/>
    <col collapsed="false" customWidth="false" hidden="false" outlineLevel="0" max="257" min="46" style="316" width="10.71"/>
  </cols>
  <sheetData>
    <row r="1" customFormat="false" ht="15" hidden="false" customHeight="true" outlineLevel="0" collapsed="false">
      <c r="A1" s="188" t="s">
        <v>217</v>
      </c>
      <c r="B1" s="2"/>
      <c r="C1" s="2"/>
      <c r="D1" s="2"/>
      <c r="E1" s="2"/>
      <c r="F1" s="2"/>
      <c r="G1" s="2"/>
      <c r="H1" s="2"/>
      <c r="I1" s="2"/>
      <c r="J1" s="317"/>
      <c r="K1" s="318"/>
      <c r="L1" s="319"/>
      <c r="M1" s="318"/>
      <c r="N1" s="320"/>
      <c r="O1" s="313"/>
    </row>
    <row r="2" s="322" customFormat="true" ht="12" hidden="false" customHeight="true" outlineLevel="0" collapsed="false">
      <c r="A2" s="217"/>
      <c r="B2" s="218"/>
      <c r="C2" s="270" t="str">
        <f aca="false">[47]Settings!Q30</f>
        <v>2010/11</v>
      </c>
      <c r="D2" s="270" t="str">
        <f aca="false">[47]Settings!R30</f>
        <v>2011/12</v>
      </c>
      <c r="E2" s="270" t="str">
        <f aca="false">[47]Settings!S30</f>
        <v>2012/13</v>
      </c>
      <c r="F2" s="271" t="str">
        <f aca="false">[47]Settings!T30</f>
        <v>2013/14</v>
      </c>
      <c r="G2" s="270" t="str">
        <f aca="false">[47]Settings!U30</f>
        <v>2014/15</v>
      </c>
      <c r="H2" s="270" t="str">
        <f aca="false">[47]Settings!V30</f>
        <v>2015/16</v>
      </c>
      <c r="I2" s="270" t="str">
        <f aca="false">[47]Settings!W30</f>
        <v>2016/17</v>
      </c>
      <c r="J2" s="321"/>
      <c r="K2" s="321"/>
      <c r="L2" s="317"/>
      <c r="M2" s="318"/>
      <c r="N2" s="320"/>
      <c r="O2" s="313"/>
      <c r="P2" s="314"/>
      <c r="Q2" s="314"/>
      <c r="R2" s="314"/>
      <c r="BU2" s="316"/>
      <c r="BV2" s="316"/>
      <c r="BW2" s="316"/>
      <c r="BX2" s="316"/>
      <c r="BZ2" s="319"/>
      <c r="CA2" s="319"/>
      <c r="CB2" s="319"/>
      <c r="CC2" s="319"/>
      <c r="CD2" s="319"/>
      <c r="CE2" s="319"/>
    </row>
    <row r="3" s="324" customFormat="true" ht="11.25" hidden="false" customHeight="true" outlineLevel="0" collapsed="false">
      <c r="A3" s="201"/>
      <c r="B3" s="221" t="s">
        <v>68</v>
      </c>
      <c r="C3" s="222" t="s">
        <v>182</v>
      </c>
      <c r="D3" s="222"/>
      <c r="E3" s="222"/>
      <c r="F3" s="272" t="s">
        <v>184</v>
      </c>
      <c r="G3" s="273" t="s">
        <v>222</v>
      </c>
      <c r="H3" s="273"/>
      <c r="I3" s="273"/>
      <c r="J3" s="323"/>
      <c r="K3" s="323"/>
      <c r="L3" s="317"/>
      <c r="M3" s="318"/>
      <c r="N3" s="320"/>
      <c r="O3" s="313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BP3" s="322"/>
      <c r="BQ3" s="322"/>
      <c r="BR3" s="322"/>
      <c r="BS3" s="322"/>
      <c r="BT3" s="322"/>
      <c r="BU3" s="316"/>
      <c r="BV3" s="316"/>
      <c r="BW3" s="316"/>
      <c r="BX3" s="316"/>
      <c r="BZ3" s="319"/>
      <c r="CA3" s="319"/>
      <c r="CB3" s="319"/>
      <c r="CC3" s="319"/>
      <c r="CD3" s="319"/>
      <c r="CE3" s="319"/>
    </row>
    <row r="4" customFormat="false" ht="12.75" hidden="false" customHeight="true" outlineLevel="0" collapsed="false">
      <c r="A4" s="194"/>
      <c r="B4" s="234" t="s">
        <v>223</v>
      </c>
      <c r="C4" s="195" t="n">
        <v>379941.23</v>
      </c>
      <c r="D4" s="195" t="n">
        <v>426583.73</v>
      </c>
      <c r="E4" s="195" t="n">
        <v>457313.84</v>
      </c>
      <c r="F4" s="274" t="n">
        <v>505474.66</v>
      </c>
      <c r="G4" s="275" t="n">
        <v>556950.68</v>
      </c>
      <c r="H4" s="276" t="n">
        <v>617251.76</v>
      </c>
      <c r="I4" s="276" t="n">
        <v>684841.21</v>
      </c>
      <c r="J4" s="195"/>
      <c r="K4" s="195"/>
      <c r="L4" s="195"/>
      <c r="M4" s="195"/>
      <c r="N4" s="195"/>
      <c r="O4" s="195"/>
      <c r="P4" s="195"/>
      <c r="Q4" s="195"/>
      <c r="BP4" s="322"/>
      <c r="BQ4" s="322"/>
      <c r="BR4" s="322"/>
      <c r="BS4" s="322"/>
      <c r="BT4" s="322"/>
      <c r="BZ4" s="319"/>
      <c r="CA4" s="319"/>
      <c r="CB4" s="319"/>
      <c r="CC4" s="319"/>
      <c r="CD4" s="319"/>
      <c r="CE4" s="319"/>
    </row>
    <row r="5" customFormat="false" ht="12.75" hidden="false" customHeight="false" outlineLevel="0" collapsed="false">
      <c r="A5" s="263"/>
      <c r="B5" s="230" t="s">
        <v>205</v>
      </c>
      <c r="C5" s="195" t="n">
        <v>0</v>
      </c>
      <c r="D5" s="195" t="n">
        <v>0</v>
      </c>
      <c r="E5" s="195" t="n">
        <v>0</v>
      </c>
      <c r="F5" s="277" t="n">
        <v>0</v>
      </c>
      <c r="G5" s="235" t="n">
        <v>0</v>
      </c>
      <c r="H5" s="195" t="n">
        <v>0</v>
      </c>
      <c r="I5" s="195" t="n">
        <v>0</v>
      </c>
      <c r="J5" s="195"/>
      <c r="K5" s="195"/>
      <c r="L5" s="195"/>
      <c r="M5" s="195"/>
      <c r="N5" s="195"/>
      <c r="O5" s="195"/>
      <c r="P5" s="195"/>
      <c r="BP5" s="322"/>
      <c r="BQ5" s="322"/>
      <c r="BR5" s="322"/>
      <c r="BS5" s="322"/>
      <c r="BT5" s="322"/>
      <c r="BZ5" s="319"/>
      <c r="CA5" s="319"/>
      <c r="CB5" s="319"/>
      <c r="CC5" s="319"/>
      <c r="CD5" s="319"/>
      <c r="CE5" s="319"/>
    </row>
    <row r="6" customFormat="false" ht="12.75" hidden="false" customHeight="false" outlineLevel="0" collapsed="false">
      <c r="A6" s="263"/>
      <c r="B6" s="278" t="s">
        <v>169</v>
      </c>
      <c r="C6" s="209" t="n">
        <v>226925.03</v>
      </c>
      <c r="D6" s="209" t="n">
        <v>250399.64</v>
      </c>
      <c r="E6" s="209" t="n">
        <v>275821.6</v>
      </c>
      <c r="F6" s="279" t="n">
        <v>308929.57</v>
      </c>
      <c r="G6" s="247" t="n">
        <v>335943.99</v>
      </c>
      <c r="H6" s="209" t="n">
        <v>372359.19</v>
      </c>
      <c r="I6" s="209" t="n">
        <v>408866.6</v>
      </c>
      <c r="J6" s="195"/>
      <c r="K6" s="195"/>
      <c r="L6" s="195"/>
      <c r="M6" s="195"/>
      <c r="N6" s="195"/>
      <c r="O6" s="195"/>
      <c r="P6" s="195"/>
      <c r="BP6" s="322"/>
      <c r="BQ6" s="322"/>
      <c r="BR6" s="322"/>
      <c r="BS6" s="322"/>
      <c r="BT6" s="322"/>
      <c r="BZ6" s="319"/>
      <c r="CA6" s="319"/>
      <c r="CB6" s="319"/>
      <c r="CC6" s="319"/>
      <c r="CD6" s="319"/>
      <c r="CE6" s="319"/>
    </row>
    <row r="7" customFormat="false" ht="12.75" hidden="false" customHeight="false" outlineLevel="0" collapsed="false">
      <c r="A7" s="263"/>
      <c r="B7" s="278" t="s">
        <v>224</v>
      </c>
      <c r="C7" s="209" t="n">
        <v>132901.68</v>
      </c>
      <c r="D7" s="209" t="n">
        <v>151626.68</v>
      </c>
      <c r="E7" s="209" t="n">
        <v>159259.23</v>
      </c>
      <c r="F7" s="279" t="n">
        <v>176965.09</v>
      </c>
      <c r="G7" s="247" t="n">
        <v>198935.01</v>
      </c>
      <c r="H7" s="209" t="n">
        <v>220783.07</v>
      </c>
      <c r="I7" s="209" t="n">
        <v>249136.91</v>
      </c>
      <c r="J7" s="195"/>
      <c r="K7" s="195"/>
      <c r="L7" s="195"/>
      <c r="M7" s="195"/>
      <c r="N7" s="195"/>
      <c r="O7" s="195"/>
      <c r="P7" s="195"/>
      <c r="BP7" s="322"/>
      <c r="BQ7" s="322"/>
      <c r="BR7" s="322"/>
      <c r="BS7" s="322"/>
      <c r="BT7" s="322"/>
      <c r="BZ7" s="319"/>
      <c r="CA7" s="319"/>
      <c r="CB7" s="319"/>
      <c r="CC7" s="319"/>
      <c r="CD7" s="319"/>
      <c r="CE7" s="319"/>
    </row>
    <row r="8" customFormat="false" ht="12.75" hidden="false" customHeight="false" outlineLevel="0" collapsed="false">
      <c r="A8" s="194"/>
      <c r="B8" s="234" t="s">
        <v>190</v>
      </c>
      <c r="C8" s="195" t="n">
        <v>8652.34</v>
      </c>
      <c r="D8" s="195" t="n">
        <v>10173.13</v>
      </c>
      <c r="E8" s="195" t="n">
        <v>11378.48</v>
      </c>
      <c r="F8" s="277" t="n">
        <v>12299.91</v>
      </c>
      <c r="G8" s="235" t="n">
        <v>13440</v>
      </c>
      <c r="H8" s="195" t="n">
        <v>14690</v>
      </c>
      <c r="I8" s="195" t="n">
        <v>16140</v>
      </c>
      <c r="J8" s="195"/>
      <c r="K8" s="195"/>
      <c r="L8" s="195"/>
      <c r="M8" s="195"/>
      <c r="N8" s="195"/>
      <c r="O8" s="195"/>
      <c r="P8" s="195"/>
      <c r="BP8" s="322"/>
      <c r="BQ8" s="322"/>
      <c r="BR8" s="322"/>
      <c r="BS8" s="322"/>
      <c r="BT8" s="322"/>
      <c r="BZ8" s="319"/>
      <c r="CA8" s="319"/>
      <c r="CB8" s="319"/>
      <c r="CC8" s="319"/>
      <c r="CD8" s="319"/>
      <c r="CE8" s="319"/>
    </row>
    <row r="9" customFormat="false" ht="12.75" hidden="false" customHeight="true" outlineLevel="0" collapsed="false">
      <c r="A9" s="194"/>
      <c r="B9" s="194" t="s">
        <v>191</v>
      </c>
      <c r="C9" s="195" t="n">
        <v>9102.3</v>
      </c>
      <c r="D9" s="195" t="n">
        <v>7817.5</v>
      </c>
      <c r="E9" s="195" t="n">
        <v>8645.21</v>
      </c>
      <c r="F9" s="277" t="n">
        <v>10375.31</v>
      </c>
      <c r="G9" s="235" t="n">
        <v>11476.74</v>
      </c>
      <c r="H9" s="195" t="n">
        <v>12546.37</v>
      </c>
      <c r="I9" s="195" t="n">
        <v>13768.12</v>
      </c>
      <c r="J9" s="195"/>
      <c r="K9" s="195"/>
      <c r="L9" s="195"/>
      <c r="M9" s="195"/>
      <c r="N9" s="195"/>
      <c r="O9" s="195"/>
      <c r="P9" s="195"/>
      <c r="BP9" s="322"/>
      <c r="BQ9" s="322"/>
      <c r="BR9" s="322"/>
      <c r="BS9" s="322"/>
      <c r="BT9" s="322"/>
      <c r="BZ9" s="319"/>
      <c r="CA9" s="319"/>
      <c r="CB9" s="319"/>
      <c r="CC9" s="319"/>
      <c r="CD9" s="319"/>
      <c r="CE9" s="319"/>
    </row>
    <row r="10" customFormat="false" ht="22.5" hidden="false" customHeight="false" outlineLevel="0" collapsed="false">
      <c r="A10" s="194"/>
      <c r="B10" s="234" t="s">
        <v>192</v>
      </c>
      <c r="C10" s="195" t="n">
        <v>249490.37</v>
      </c>
      <c r="D10" s="195" t="n">
        <v>263949.86</v>
      </c>
      <c r="E10" s="195" t="n">
        <v>296921.47</v>
      </c>
      <c r="F10" s="277" t="n">
        <v>326044.16</v>
      </c>
      <c r="G10" s="235" t="n">
        <v>361319.59</v>
      </c>
      <c r="H10" s="195" t="n">
        <v>393970.4</v>
      </c>
      <c r="I10" s="195" t="n">
        <v>429925</v>
      </c>
      <c r="J10" s="195"/>
      <c r="K10" s="195"/>
      <c r="L10" s="195"/>
      <c r="M10" s="195"/>
      <c r="N10" s="195"/>
      <c r="O10" s="195"/>
      <c r="P10" s="195"/>
      <c r="BP10" s="322"/>
      <c r="BQ10" s="322"/>
      <c r="BR10" s="322"/>
      <c r="BS10" s="322"/>
      <c r="BT10" s="322"/>
      <c r="BZ10" s="319"/>
      <c r="CA10" s="319"/>
      <c r="CB10" s="319"/>
      <c r="CC10" s="319"/>
      <c r="CD10" s="319"/>
      <c r="CE10" s="319"/>
    </row>
    <row r="11" customFormat="false" ht="12.75" hidden="false" customHeight="false" outlineLevel="0" collapsed="false">
      <c r="A11" s="194"/>
      <c r="B11" s="227" t="s">
        <v>205</v>
      </c>
      <c r="C11" s="209"/>
      <c r="D11" s="209"/>
      <c r="E11" s="209"/>
      <c r="F11" s="279"/>
      <c r="G11" s="247"/>
      <c r="H11" s="209"/>
      <c r="I11" s="209"/>
      <c r="J11" s="195"/>
      <c r="K11" s="195"/>
      <c r="L11" s="195"/>
      <c r="M11" s="195"/>
      <c r="N11" s="195"/>
      <c r="O11" s="195"/>
      <c r="P11" s="195"/>
      <c r="BP11" s="322"/>
      <c r="BQ11" s="322"/>
      <c r="BR11" s="322"/>
      <c r="BS11" s="322"/>
      <c r="BT11" s="322"/>
      <c r="BZ11" s="319"/>
      <c r="CA11" s="319"/>
      <c r="CB11" s="319"/>
      <c r="CC11" s="319"/>
      <c r="CD11" s="319"/>
      <c r="CE11" s="319"/>
    </row>
    <row r="12" customFormat="false" ht="12.75" hidden="false" customHeight="false" outlineLevel="0" collapsed="false">
      <c r="A12" s="194"/>
      <c r="B12" s="278" t="s">
        <v>193</v>
      </c>
      <c r="C12" s="209" t="n">
        <v>183571.44</v>
      </c>
      <c r="D12" s="209" t="n">
        <v>191020.2</v>
      </c>
      <c r="E12" s="209" t="n">
        <v>215023.04</v>
      </c>
      <c r="F12" s="279" t="n">
        <v>239286.23</v>
      </c>
      <c r="G12" s="247" t="n">
        <v>267160.04</v>
      </c>
      <c r="H12" s="209" t="n">
        <v>296456.57</v>
      </c>
      <c r="I12" s="209" t="n">
        <v>328696.02</v>
      </c>
      <c r="J12" s="195"/>
      <c r="K12" s="195"/>
      <c r="L12" s="195"/>
      <c r="M12" s="195"/>
      <c r="N12" s="195"/>
      <c r="O12" s="195"/>
      <c r="P12" s="195"/>
      <c r="BP12" s="322"/>
      <c r="BQ12" s="322"/>
      <c r="BR12" s="322"/>
      <c r="BS12" s="322"/>
      <c r="BT12" s="322"/>
      <c r="BZ12" s="319"/>
      <c r="CA12" s="319"/>
      <c r="CB12" s="319"/>
      <c r="CC12" s="319"/>
      <c r="CD12" s="319"/>
      <c r="CE12" s="319"/>
    </row>
    <row r="13" customFormat="false" ht="22.5" hidden="false" customHeight="false" outlineLevel="0" collapsed="false">
      <c r="A13" s="194"/>
      <c r="B13" s="234" t="s">
        <v>225</v>
      </c>
      <c r="C13" s="195" t="n">
        <v>26977.13</v>
      </c>
      <c r="D13" s="195" t="n">
        <v>34120.98</v>
      </c>
      <c r="E13" s="195" t="n">
        <v>39549.12</v>
      </c>
      <c r="F13" s="277" t="n">
        <v>44774.58</v>
      </c>
      <c r="G13" s="235" t="n">
        <v>50463.02</v>
      </c>
      <c r="H13" s="195" t="n">
        <v>56641.48</v>
      </c>
      <c r="I13" s="195" t="n">
        <v>64045.66</v>
      </c>
      <c r="J13" s="195"/>
      <c r="K13" s="195"/>
      <c r="L13" s="195"/>
      <c r="M13" s="195"/>
      <c r="N13" s="195"/>
      <c r="O13" s="195"/>
      <c r="P13" s="195"/>
      <c r="T13" s="325"/>
      <c r="BP13" s="322"/>
      <c r="BQ13" s="322"/>
      <c r="BR13" s="322"/>
      <c r="BS13" s="322"/>
      <c r="BT13" s="322"/>
      <c r="BZ13" s="319"/>
      <c r="CA13" s="319"/>
      <c r="CB13" s="319"/>
      <c r="CC13" s="319"/>
      <c r="CD13" s="319"/>
      <c r="CE13" s="319"/>
    </row>
    <row r="14" customFormat="false" ht="12.75" hidden="false" customHeight="true" outlineLevel="0" collapsed="false">
      <c r="A14" s="194"/>
      <c r="B14" s="194" t="s">
        <v>201</v>
      </c>
      <c r="C14" s="195" t="n">
        <v>3.07</v>
      </c>
      <c r="D14" s="195" t="n">
        <v>-2.89</v>
      </c>
      <c r="E14" s="228" t="n">
        <v>0.49</v>
      </c>
      <c r="F14" s="277" t="n">
        <v>31.38</v>
      </c>
      <c r="G14" s="235" t="n">
        <v>0</v>
      </c>
      <c r="H14" s="195" t="n">
        <v>0</v>
      </c>
      <c r="I14" s="195" t="n">
        <v>0</v>
      </c>
      <c r="J14" s="195"/>
      <c r="K14" s="195"/>
      <c r="L14" s="195"/>
      <c r="M14" s="195"/>
      <c r="N14" s="195"/>
      <c r="O14" s="195"/>
      <c r="P14" s="195"/>
      <c r="BP14" s="322"/>
      <c r="BQ14" s="322"/>
      <c r="BR14" s="322"/>
      <c r="BS14" s="322"/>
      <c r="BT14" s="322"/>
      <c r="BZ14" s="319"/>
      <c r="CA14" s="319"/>
      <c r="CB14" s="319"/>
      <c r="CC14" s="319"/>
      <c r="CD14" s="319"/>
      <c r="CE14" s="319"/>
    </row>
    <row r="15" customFormat="false" ht="12.75" hidden="false" customHeight="true" outlineLevel="0" collapsed="false">
      <c r="A15" s="194"/>
      <c r="B15" s="234" t="s">
        <v>226</v>
      </c>
      <c r="C15" s="195" t="n">
        <v>16.7</v>
      </c>
      <c r="D15" s="195" t="n">
        <v>7.4</v>
      </c>
      <c r="E15" s="195" t="n">
        <v>17.21</v>
      </c>
      <c r="F15" s="280" t="n">
        <v>0</v>
      </c>
      <c r="G15" s="255" t="n">
        <v>0</v>
      </c>
      <c r="H15" s="196" t="n">
        <v>0</v>
      </c>
      <c r="I15" s="196" t="n">
        <v>0</v>
      </c>
      <c r="J15" s="195"/>
      <c r="K15" s="195"/>
      <c r="L15" s="195"/>
      <c r="M15" s="195"/>
      <c r="N15" s="195"/>
      <c r="O15" s="195"/>
      <c r="P15" s="195"/>
      <c r="BP15" s="322"/>
      <c r="BQ15" s="322"/>
      <c r="BR15" s="322"/>
      <c r="BS15" s="322"/>
      <c r="BT15" s="322"/>
      <c r="BZ15" s="319"/>
      <c r="CA15" s="319"/>
      <c r="CB15" s="319"/>
      <c r="CC15" s="319"/>
      <c r="CD15" s="319"/>
      <c r="CE15" s="319"/>
    </row>
    <row r="16" customFormat="false" ht="12.75" hidden="false" customHeight="true" outlineLevel="0" collapsed="false">
      <c r="A16" s="249"/>
      <c r="B16" s="199" t="s">
        <v>227</v>
      </c>
      <c r="C16" s="200" t="n">
        <v>674183.15</v>
      </c>
      <c r="D16" s="200" t="n">
        <v>742649.71</v>
      </c>
      <c r="E16" s="200" t="n">
        <v>813825.81</v>
      </c>
      <c r="F16" s="281" t="n">
        <v>899000</v>
      </c>
      <c r="G16" s="240" t="n">
        <v>993650.03</v>
      </c>
      <c r="H16" s="200" t="n">
        <v>1095100</v>
      </c>
      <c r="I16" s="200" t="n">
        <v>1208720</v>
      </c>
      <c r="J16" s="195"/>
      <c r="K16" s="195"/>
      <c r="L16" s="195"/>
      <c r="M16" s="195"/>
      <c r="N16" s="195"/>
      <c r="O16" s="195"/>
      <c r="P16" s="195"/>
      <c r="BP16" s="322"/>
      <c r="BQ16" s="322"/>
      <c r="BR16" s="322"/>
      <c r="BS16" s="322"/>
      <c r="BT16" s="322"/>
      <c r="BZ16" s="319"/>
      <c r="CA16" s="319"/>
      <c r="CB16" s="319"/>
      <c r="CC16" s="319"/>
      <c r="CD16" s="319"/>
      <c r="CE16" s="319"/>
    </row>
    <row r="17" customFormat="false" ht="12.75" hidden="false" customHeight="true" outlineLevel="0" collapsed="false">
      <c r="A17" s="282"/>
      <c r="B17" s="194" t="s">
        <v>228</v>
      </c>
      <c r="C17" s="195" t="n">
        <v>16473.99</v>
      </c>
      <c r="D17" s="195" t="n">
        <v>24402.46</v>
      </c>
      <c r="E17" s="195" t="n">
        <v>28087.15</v>
      </c>
      <c r="F17" s="277" t="n">
        <v>30541.01</v>
      </c>
      <c r="G17" s="235" t="n">
        <v>20869.38</v>
      </c>
      <c r="H17" s="195" t="n">
        <v>20315.65</v>
      </c>
      <c r="I17" s="195" t="n">
        <v>23558.52</v>
      </c>
      <c r="J17" s="195"/>
      <c r="K17" s="195"/>
      <c r="L17" s="195"/>
      <c r="M17" s="195"/>
      <c r="N17" s="195"/>
      <c r="O17" s="195"/>
      <c r="P17" s="195"/>
      <c r="BP17" s="322"/>
      <c r="BQ17" s="322"/>
      <c r="BR17" s="322"/>
      <c r="BS17" s="322"/>
      <c r="BT17" s="322"/>
      <c r="BZ17" s="319"/>
      <c r="CA17" s="319"/>
      <c r="CB17" s="319"/>
      <c r="CC17" s="319"/>
      <c r="CD17" s="319"/>
      <c r="CE17" s="319"/>
    </row>
    <row r="18" customFormat="false" ht="12.75" hidden="false" customHeight="false" outlineLevel="0" collapsed="false">
      <c r="A18" s="282"/>
      <c r="B18" s="233" t="s">
        <v>205</v>
      </c>
      <c r="C18" s="195"/>
      <c r="D18" s="195"/>
      <c r="E18" s="228"/>
      <c r="F18" s="277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BP18" s="322"/>
      <c r="BQ18" s="322"/>
      <c r="BR18" s="322"/>
      <c r="BS18" s="322"/>
      <c r="BT18" s="322"/>
      <c r="BZ18" s="319"/>
      <c r="CA18" s="319"/>
      <c r="CB18" s="319"/>
      <c r="CC18" s="319"/>
      <c r="CD18" s="319"/>
      <c r="CE18" s="319"/>
    </row>
    <row r="19" customFormat="false" ht="22.5" hidden="false" customHeight="false" outlineLevel="0" collapsed="false">
      <c r="A19" s="282"/>
      <c r="B19" s="283" t="s">
        <v>229</v>
      </c>
      <c r="C19" s="209" t="n">
        <v>3554.72</v>
      </c>
      <c r="D19" s="209" t="n">
        <v>5611.54</v>
      </c>
      <c r="E19" s="284" t="n">
        <v>5015.04</v>
      </c>
      <c r="F19" s="279" t="n">
        <v>6500</v>
      </c>
      <c r="G19" s="209" t="n">
        <v>7166.79</v>
      </c>
      <c r="H19" s="209" t="n">
        <v>8066.73</v>
      </c>
      <c r="I19" s="209" t="n">
        <v>9107.46</v>
      </c>
      <c r="J19" s="195"/>
      <c r="K19" s="195"/>
      <c r="L19" s="195"/>
      <c r="M19" s="195"/>
      <c r="N19" s="195"/>
      <c r="O19" s="195"/>
      <c r="P19" s="195"/>
      <c r="BP19" s="322"/>
      <c r="BQ19" s="322"/>
      <c r="BR19" s="322"/>
      <c r="BS19" s="322"/>
      <c r="BT19" s="322"/>
      <c r="BZ19" s="319"/>
      <c r="CA19" s="319"/>
      <c r="CB19" s="319"/>
      <c r="CC19" s="319"/>
      <c r="CD19" s="319"/>
      <c r="CE19" s="319"/>
    </row>
    <row r="20" customFormat="false" ht="12.75" hidden="false" customHeight="false" outlineLevel="0" collapsed="false">
      <c r="A20" s="282"/>
      <c r="B20" s="194" t="s">
        <v>243</v>
      </c>
      <c r="C20" s="195" t="n">
        <v>-17905.68</v>
      </c>
      <c r="D20" s="195" t="n">
        <v>-21759.96</v>
      </c>
      <c r="E20" s="228" t="n">
        <v>-42151.28</v>
      </c>
      <c r="F20" s="277" t="n">
        <v>-43374.38</v>
      </c>
      <c r="G20" s="195" t="n">
        <v>-51737.66</v>
      </c>
      <c r="H20" s="195" t="n">
        <v>-57298.24</v>
      </c>
      <c r="I20" s="195" t="n">
        <v>-59680.27</v>
      </c>
      <c r="J20" s="195"/>
      <c r="K20" s="195"/>
      <c r="L20" s="195"/>
      <c r="M20" s="195"/>
      <c r="N20" s="195"/>
      <c r="O20" s="195"/>
      <c r="P20" s="195"/>
      <c r="BP20" s="322"/>
      <c r="BQ20" s="322"/>
      <c r="BR20" s="322"/>
      <c r="BS20" s="322"/>
      <c r="BT20" s="322"/>
      <c r="BZ20" s="319"/>
      <c r="CA20" s="319"/>
      <c r="CB20" s="319"/>
      <c r="CC20" s="319"/>
      <c r="CD20" s="319"/>
      <c r="CE20" s="319"/>
    </row>
    <row r="21" customFormat="false" ht="12.75" hidden="false" customHeight="false" outlineLevel="0" collapsed="false">
      <c r="A21" s="286"/>
      <c r="B21" s="250" t="s">
        <v>208</v>
      </c>
      <c r="C21" s="251" t="n">
        <v>672751.45</v>
      </c>
      <c r="D21" s="251" t="n">
        <v>745292.21</v>
      </c>
      <c r="E21" s="251" t="n">
        <v>799761.68</v>
      </c>
      <c r="F21" s="287" t="n">
        <v>886166.62</v>
      </c>
      <c r="G21" s="200" t="n">
        <v>962781.76</v>
      </c>
      <c r="H21" s="200" t="n">
        <v>1058117.41</v>
      </c>
      <c r="I21" s="200" t="n">
        <v>1172598.25</v>
      </c>
      <c r="J21" s="195"/>
      <c r="K21" s="195"/>
      <c r="L21" s="195"/>
      <c r="M21" s="195"/>
      <c r="N21" s="195"/>
      <c r="O21" s="195"/>
      <c r="P21" s="195"/>
      <c r="BP21" s="322"/>
      <c r="BQ21" s="322"/>
      <c r="BR21" s="322"/>
      <c r="BS21" s="322"/>
      <c r="BT21" s="322"/>
      <c r="BZ21" s="319"/>
      <c r="CA21" s="319"/>
      <c r="CB21" s="319"/>
      <c r="CC21" s="319"/>
      <c r="CD21" s="319"/>
      <c r="CE21" s="319"/>
    </row>
    <row r="22" customFormat="false" ht="22.5" hidden="false" customHeight="false" outlineLevel="0" collapsed="false">
      <c r="A22" s="282"/>
      <c r="B22" s="234" t="s">
        <v>232</v>
      </c>
      <c r="C22" s="195" t="n">
        <v>90121.91</v>
      </c>
      <c r="D22" s="195" t="n">
        <v>96971.06</v>
      </c>
      <c r="E22" s="195" t="n">
        <v>109514.11</v>
      </c>
      <c r="F22" s="277" t="n">
        <v>124322.24</v>
      </c>
      <c r="G22" s="195" t="n">
        <v>136466.11</v>
      </c>
      <c r="H22" s="195" t="n">
        <v>143202.02</v>
      </c>
      <c r="I22" s="195" t="n">
        <v>152117.59</v>
      </c>
      <c r="J22" s="195"/>
      <c r="K22" s="195"/>
      <c r="L22" s="195"/>
      <c r="M22" s="195"/>
      <c r="N22" s="195"/>
      <c r="O22" s="195"/>
      <c r="P22" s="195"/>
      <c r="BP22" s="322"/>
      <c r="BQ22" s="322"/>
      <c r="BR22" s="322"/>
      <c r="BS22" s="322"/>
      <c r="BT22" s="322"/>
      <c r="BZ22" s="319"/>
      <c r="CA22" s="319"/>
      <c r="CB22" s="319"/>
      <c r="CC22" s="319"/>
      <c r="CD22" s="319"/>
      <c r="CE22" s="319"/>
    </row>
    <row r="23" customFormat="false" ht="12.75" hidden="true" customHeight="false" outlineLevel="0" collapsed="false">
      <c r="A23" s="285"/>
      <c r="B23" s="202" t="s">
        <v>233</v>
      </c>
      <c r="C23" s="196" t="n">
        <v>0</v>
      </c>
      <c r="D23" s="196" t="n">
        <v>0</v>
      </c>
      <c r="E23" s="196" t="n">
        <v>0</v>
      </c>
      <c r="F23" s="280" t="n">
        <v>0</v>
      </c>
      <c r="G23" s="196" t="n">
        <v>0</v>
      </c>
      <c r="H23" s="196" t="n">
        <v>0</v>
      </c>
      <c r="I23" s="196" t="n">
        <v>0</v>
      </c>
      <c r="J23" s="195"/>
      <c r="K23" s="195"/>
      <c r="L23" s="195"/>
      <c r="M23" s="195"/>
      <c r="N23" s="195"/>
      <c r="O23" s="195"/>
      <c r="P23" s="195"/>
      <c r="BP23" s="322"/>
      <c r="BQ23" s="322"/>
      <c r="BR23" s="322"/>
      <c r="BS23" s="322"/>
      <c r="BT23" s="322"/>
      <c r="BZ23" s="319"/>
      <c r="CA23" s="319"/>
      <c r="CB23" s="319"/>
      <c r="CC23" s="319"/>
      <c r="CD23" s="319"/>
      <c r="CE23" s="319"/>
    </row>
    <row r="24" customFormat="false" ht="12.75" hidden="false" customHeight="true" outlineLevel="0" collapsed="false">
      <c r="A24" s="288"/>
      <c r="B24" s="289" t="s">
        <v>209</v>
      </c>
      <c r="C24" s="290" t="n">
        <v>762873.36</v>
      </c>
      <c r="D24" s="290" t="n">
        <v>842263.27</v>
      </c>
      <c r="E24" s="290" t="n">
        <v>909275.79</v>
      </c>
      <c r="F24" s="291" t="n">
        <v>1010488.86</v>
      </c>
      <c r="G24" s="290" t="n">
        <v>1099247.87</v>
      </c>
      <c r="H24" s="290" t="n">
        <v>1201319.43</v>
      </c>
      <c r="I24" s="290" t="n">
        <v>1324715.85</v>
      </c>
      <c r="J24" s="195"/>
      <c r="K24" s="195"/>
      <c r="L24" s="195"/>
      <c r="M24" s="195"/>
      <c r="N24" s="195"/>
      <c r="O24" s="195"/>
      <c r="P24" s="195"/>
      <c r="BP24" s="322"/>
      <c r="BQ24" s="322"/>
      <c r="BR24" s="322"/>
      <c r="BS24" s="322"/>
      <c r="BT24" s="322"/>
      <c r="BZ24" s="319"/>
      <c r="CA24" s="319"/>
      <c r="CB24" s="319"/>
      <c r="CC24" s="319"/>
      <c r="CD24" s="319"/>
      <c r="CE24" s="319"/>
    </row>
    <row r="25" customFormat="false" ht="12.75" hidden="false" customHeight="false" outlineLevel="0" collapsed="false">
      <c r="A25" s="282"/>
      <c r="B25" s="211" t="s">
        <v>234</v>
      </c>
      <c r="C25" s="292"/>
      <c r="D25" s="292"/>
      <c r="E25" s="292"/>
      <c r="F25" s="293"/>
      <c r="G25" s="292"/>
      <c r="H25" s="292"/>
      <c r="I25" s="292"/>
      <c r="J25" s="195"/>
      <c r="K25" s="195"/>
      <c r="L25" s="195"/>
      <c r="M25" s="195"/>
      <c r="N25" s="195"/>
      <c r="O25" s="195"/>
      <c r="P25" s="195"/>
      <c r="BP25" s="322"/>
      <c r="BQ25" s="322"/>
      <c r="BR25" s="322"/>
      <c r="BS25" s="322"/>
      <c r="BT25" s="322"/>
      <c r="BZ25" s="319"/>
      <c r="CA25" s="319"/>
      <c r="CB25" s="319"/>
      <c r="CC25" s="319"/>
      <c r="CD25" s="319"/>
      <c r="CE25" s="319"/>
    </row>
    <row r="26" customFormat="false" ht="12.75" hidden="false" customHeight="true" outlineLevel="0" collapsed="false">
      <c r="A26" s="282"/>
      <c r="B26" s="294" t="s">
        <v>235</v>
      </c>
      <c r="C26" s="295" t="n">
        <v>0.2452</v>
      </c>
      <c r="D26" s="295" t="n">
        <v>0.2491</v>
      </c>
      <c r="E26" s="295" t="n">
        <v>0.2545</v>
      </c>
      <c r="F26" s="296" t="n">
        <v>0.2595</v>
      </c>
      <c r="G26" s="295" t="n">
        <v>0.2622</v>
      </c>
      <c r="H26" s="295" t="n">
        <v>0.2638</v>
      </c>
      <c r="I26" s="295" t="n">
        <v>0.2655</v>
      </c>
      <c r="J26" s="195"/>
      <c r="K26" s="195"/>
      <c r="L26" s="195"/>
      <c r="M26" s="195"/>
      <c r="N26" s="195"/>
      <c r="O26" s="195"/>
      <c r="P26" s="195"/>
      <c r="BP26" s="322"/>
      <c r="BQ26" s="322"/>
      <c r="BR26" s="322"/>
      <c r="BS26" s="322"/>
      <c r="BT26" s="322"/>
      <c r="BZ26" s="319"/>
      <c r="CA26" s="319"/>
      <c r="CB26" s="319"/>
      <c r="CC26" s="319"/>
      <c r="CD26" s="319"/>
      <c r="CE26" s="319"/>
    </row>
    <row r="27" customFormat="false" ht="12.75" hidden="false" customHeight="true" outlineLevel="0" collapsed="false">
      <c r="A27" s="282"/>
      <c r="B27" s="294" t="s">
        <v>236</v>
      </c>
      <c r="C27" s="298" t="n">
        <v>0.2775</v>
      </c>
      <c r="D27" s="298" t="n">
        <v>0.2825</v>
      </c>
      <c r="E27" s="299" t="n">
        <v>0.2843</v>
      </c>
      <c r="F27" s="299" t="n">
        <v>0.2916</v>
      </c>
      <c r="G27" s="298" t="n">
        <v>0.2901</v>
      </c>
      <c r="H27" s="298" t="n">
        <v>0.2894</v>
      </c>
      <c r="I27" s="298" t="n">
        <v>0.291</v>
      </c>
      <c r="J27" s="195"/>
      <c r="K27" s="195"/>
      <c r="L27" s="195"/>
      <c r="M27" s="195"/>
      <c r="N27" s="195"/>
      <c r="O27" s="195"/>
      <c r="P27" s="195"/>
      <c r="BP27" s="322"/>
      <c r="BQ27" s="322"/>
      <c r="BR27" s="322"/>
      <c r="BS27" s="322"/>
      <c r="BT27" s="322"/>
      <c r="BZ27" s="319"/>
      <c r="CA27" s="319"/>
      <c r="CB27" s="319"/>
      <c r="CC27" s="319"/>
      <c r="CD27" s="319"/>
      <c r="CE27" s="319"/>
    </row>
    <row r="28" customFormat="false" ht="12.75" hidden="false" customHeight="true" outlineLevel="0" collapsed="false">
      <c r="A28" s="249"/>
      <c r="B28" s="300" t="s">
        <v>237</v>
      </c>
      <c r="C28" s="301" t="n">
        <v>2749.53</v>
      </c>
      <c r="D28" s="301" t="n">
        <v>2981.83</v>
      </c>
      <c r="E28" s="302" t="n">
        <v>3197.88</v>
      </c>
      <c r="F28" s="303" t="n">
        <v>3464.88</v>
      </c>
      <c r="G28" s="301" t="n">
        <v>3789.63</v>
      </c>
      <c r="H28" s="301" t="n">
        <v>4150.51</v>
      </c>
      <c r="I28" s="301" t="n">
        <v>4552.87</v>
      </c>
      <c r="J28" s="195"/>
      <c r="K28" s="195"/>
      <c r="L28" s="195"/>
      <c r="M28" s="195"/>
      <c r="N28" s="195"/>
      <c r="O28" s="195"/>
      <c r="P28" s="195"/>
      <c r="BP28" s="322"/>
      <c r="BQ28" s="322"/>
      <c r="BR28" s="322"/>
      <c r="BS28" s="322"/>
      <c r="BT28" s="322"/>
      <c r="BZ28" s="319"/>
      <c r="CA28" s="319"/>
      <c r="CB28" s="319"/>
      <c r="CC28" s="319"/>
      <c r="CD28" s="319"/>
      <c r="CE28" s="319"/>
    </row>
    <row r="29" customFormat="false" ht="12.75" hidden="false" customHeight="true" outlineLevel="0" collapsed="false">
      <c r="A29" s="263"/>
      <c r="B29" s="267" t="s">
        <v>238</v>
      </c>
      <c r="C29" s="304" t="n">
        <v>1.04</v>
      </c>
      <c r="D29" s="304" t="n">
        <v>1.2</v>
      </c>
      <c r="E29" s="305" t="n">
        <v>1.32</v>
      </c>
      <c r="F29" s="306" t="n">
        <v>1.25</v>
      </c>
      <c r="G29" s="304" t="n">
        <v>1.12</v>
      </c>
      <c r="H29" s="304" t="n">
        <v>1.07</v>
      </c>
      <c r="I29" s="304" t="n">
        <v>1.07</v>
      </c>
      <c r="J29" s="195"/>
      <c r="K29" s="195"/>
      <c r="L29" s="195"/>
      <c r="M29" s="195"/>
      <c r="N29" s="195"/>
      <c r="O29" s="195"/>
      <c r="P29" s="195"/>
      <c r="BP29" s="322"/>
      <c r="BQ29" s="322"/>
      <c r="BR29" s="322"/>
      <c r="BS29" s="322"/>
      <c r="BT29" s="322"/>
      <c r="BZ29" s="319"/>
      <c r="CA29" s="319"/>
      <c r="CB29" s="319"/>
      <c r="CC29" s="319"/>
      <c r="CD29" s="319"/>
      <c r="CE29" s="319"/>
    </row>
    <row r="30" customFormat="false" ht="11.1" hidden="false" customHeight="true" outlineLevel="0" collapsed="false">
      <c r="A30" s="307" t="s">
        <v>239</v>
      </c>
      <c r="B30" s="308"/>
      <c r="C30" s="309"/>
      <c r="D30" s="309"/>
      <c r="E30" s="309"/>
      <c r="F30" s="309"/>
      <c r="G30" s="309"/>
      <c r="H30" s="309"/>
      <c r="I30" s="309"/>
      <c r="J30" s="326"/>
      <c r="K30" s="326"/>
      <c r="L30" s="319"/>
      <c r="M30" s="318"/>
      <c r="BP30" s="322"/>
      <c r="BQ30" s="322"/>
      <c r="BR30" s="322"/>
      <c r="BS30" s="322"/>
      <c r="BT30" s="322"/>
      <c r="BZ30" s="319"/>
      <c r="CA30" s="319"/>
      <c r="CB30" s="319"/>
      <c r="CC30" s="319"/>
      <c r="CD30" s="319"/>
      <c r="CE30" s="319"/>
    </row>
    <row r="31" customFormat="false" ht="11.1" hidden="false" customHeight="true" outlineLevel="0" collapsed="false">
      <c r="A31" s="263" t="s">
        <v>240</v>
      </c>
      <c r="B31" s="263"/>
      <c r="C31" s="246"/>
      <c r="D31" s="310"/>
      <c r="E31" s="310"/>
      <c r="F31" s="310"/>
      <c r="G31" s="310"/>
      <c r="H31" s="310"/>
      <c r="I31" s="310"/>
      <c r="K31" s="33"/>
      <c r="L31" s="319"/>
      <c r="M31" s="318"/>
      <c r="BP31" s="322"/>
      <c r="BQ31" s="322"/>
      <c r="BR31" s="322"/>
      <c r="BS31" s="322"/>
      <c r="BT31" s="322"/>
      <c r="BZ31" s="319"/>
      <c r="CA31" s="319"/>
      <c r="CB31" s="319"/>
      <c r="CC31" s="319"/>
      <c r="CD31" s="319"/>
      <c r="CE31" s="319"/>
    </row>
    <row r="32" customFormat="false" ht="11.1" hidden="false" customHeight="true" outlineLevel="0" collapsed="false">
      <c r="A32" s="263" t="s">
        <v>241</v>
      </c>
      <c r="B32" s="263"/>
      <c r="C32" s="246"/>
      <c r="D32" s="310"/>
      <c r="E32" s="310"/>
      <c r="F32" s="310"/>
      <c r="G32" s="310"/>
      <c r="H32" s="310"/>
      <c r="I32" s="310"/>
      <c r="K32" s="327"/>
      <c r="L32" s="319"/>
      <c r="M32" s="318"/>
      <c r="BP32" s="322"/>
      <c r="BQ32" s="322"/>
      <c r="BR32" s="322"/>
      <c r="BS32" s="322"/>
      <c r="BT32" s="322"/>
      <c r="BZ32" s="319"/>
      <c r="CA32" s="319"/>
      <c r="CB32" s="319"/>
      <c r="CC32" s="319"/>
      <c r="CD32" s="319"/>
      <c r="CE32" s="319"/>
    </row>
    <row r="33" customFormat="false" ht="11.1" hidden="false" customHeight="true" outlineLevel="0" collapsed="false">
      <c r="A33" s="263" t="s">
        <v>242</v>
      </c>
      <c r="B33" s="263"/>
      <c r="C33" s="263"/>
      <c r="D33" s="195"/>
      <c r="E33" s="195"/>
      <c r="F33" s="311"/>
      <c r="G33" s="312"/>
      <c r="H33" s="312"/>
      <c r="K33" s="327"/>
      <c r="L33" s="319"/>
      <c r="M33" s="318"/>
      <c r="BP33" s="322"/>
      <c r="BQ33" s="322"/>
      <c r="BR33" s="322"/>
      <c r="BS33" s="322"/>
      <c r="BT33" s="322"/>
      <c r="BZ33" s="319"/>
      <c r="CA33" s="319"/>
      <c r="CB33" s="319"/>
      <c r="CC33" s="319"/>
      <c r="CD33" s="319"/>
      <c r="CE33" s="319"/>
    </row>
    <row r="34" customFormat="false" ht="11.1" hidden="false" customHeight="true" outlineLevel="0" collapsed="false">
      <c r="A34" s="267" t="s">
        <v>244</v>
      </c>
      <c r="B34" s="263"/>
      <c r="C34" s="263"/>
      <c r="G34" s="328"/>
      <c r="L34" s="319"/>
      <c r="M34" s="318"/>
      <c r="BP34" s="322"/>
      <c r="BQ34" s="322"/>
      <c r="BR34" s="322"/>
      <c r="BS34" s="322"/>
      <c r="BT34" s="322"/>
      <c r="BZ34" s="319"/>
      <c r="CA34" s="319"/>
      <c r="CB34" s="319"/>
      <c r="CC34" s="319"/>
      <c r="CD34" s="319"/>
      <c r="CE34" s="319"/>
    </row>
    <row r="35" customFormat="false" ht="11.1" hidden="false" customHeight="true" outlineLevel="0" collapsed="false">
      <c r="A35" s="329"/>
      <c r="B35" s="267"/>
      <c r="C35" s="263"/>
      <c r="L35" s="319"/>
      <c r="M35" s="318"/>
      <c r="BZ35" s="319"/>
      <c r="CA35" s="319"/>
      <c r="CB35" s="319"/>
      <c r="CC35" s="319"/>
      <c r="CD35" s="319"/>
      <c r="CE35" s="319"/>
    </row>
    <row r="36" customFormat="false" ht="11.1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18"/>
      <c r="BZ36" s="319"/>
      <c r="CA36" s="319"/>
      <c r="CB36" s="319"/>
      <c r="CC36" s="319"/>
      <c r="CD36" s="319"/>
      <c r="CE36" s="319"/>
    </row>
    <row r="37" customFormat="false" ht="12" hidden="false" customHeight="tru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18"/>
      <c r="BZ37" s="319"/>
      <c r="CA37" s="319"/>
      <c r="CB37" s="319"/>
      <c r="CC37" s="319"/>
      <c r="CD37" s="319"/>
      <c r="CE37" s="319"/>
    </row>
    <row r="38" customFormat="false" ht="12.75" hidden="false" customHeight="fals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18"/>
      <c r="BZ38" s="319"/>
      <c r="CA38" s="319"/>
      <c r="CB38" s="319"/>
      <c r="CC38" s="319"/>
      <c r="CD38" s="319"/>
      <c r="CE38" s="319"/>
    </row>
    <row r="39" customFormat="false" ht="12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18"/>
      <c r="BZ39" s="319"/>
      <c r="CA39" s="319"/>
      <c r="CB39" s="319"/>
      <c r="CC39" s="319"/>
      <c r="CD39" s="319"/>
      <c r="CE39" s="319"/>
    </row>
    <row r="40" customFormat="false" ht="12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18"/>
      <c r="BZ40" s="319"/>
      <c r="CA40" s="319"/>
      <c r="CB40" s="319"/>
      <c r="CC40" s="319"/>
      <c r="CD40" s="319"/>
      <c r="CE40" s="319"/>
    </row>
    <row r="41" customFormat="false" ht="13.35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18"/>
      <c r="BZ41" s="319"/>
      <c r="CA41" s="319"/>
      <c r="CB41" s="319"/>
      <c r="CC41" s="319"/>
      <c r="CD41" s="319"/>
      <c r="CE41" s="319"/>
    </row>
    <row r="42" customFormat="false" ht="13.35" hidden="false" customHeight="tru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18"/>
      <c r="BZ42" s="319"/>
      <c r="CA42" s="319"/>
      <c r="CB42" s="319"/>
      <c r="CC42" s="319"/>
      <c r="CD42" s="319"/>
      <c r="CE42" s="319"/>
    </row>
    <row r="43" customFormat="false" ht="13.35" hidden="false" customHeight="tru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18"/>
      <c r="BZ43" s="319"/>
      <c r="CA43" s="319"/>
      <c r="CB43" s="319"/>
      <c r="CC43" s="319"/>
      <c r="CD43" s="319"/>
      <c r="CE43" s="319"/>
    </row>
    <row r="44" customFormat="false" ht="13.35" hidden="false" customHeight="tru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18"/>
      <c r="BZ44" s="319"/>
      <c r="CA44" s="319"/>
      <c r="CB44" s="319"/>
      <c r="CC44" s="319"/>
      <c r="CD44" s="319"/>
      <c r="CE44" s="319"/>
    </row>
    <row r="45" customFormat="false" ht="13.35" hidden="false" customHeight="tru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18"/>
      <c r="BZ45" s="319"/>
      <c r="CA45" s="319"/>
      <c r="CB45" s="319"/>
      <c r="CC45" s="319"/>
      <c r="CD45" s="319"/>
      <c r="CE45" s="319"/>
    </row>
    <row r="46" customFormat="false" ht="13.35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18"/>
      <c r="BZ46" s="319"/>
      <c r="CA46" s="319"/>
      <c r="CB46" s="319"/>
      <c r="CC46" s="319"/>
      <c r="CD46" s="319"/>
      <c r="CE46" s="319"/>
    </row>
    <row r="47" customFormat="false" ht="13.35" hidden="false" customHeight="tru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18"/>
      <c r="BZ47" s="319"/>
      <c r="CA47" s="319"/>
      <c r="CB47" s="319"/>
      <c r="CC47" s="319"/>
      <c r="CD47" s="319"/>
      <c r="CE47" s="319"/>
    </row>
    <row r="48" customFormat="false" ht="13.35" hidden="false" customHeight="tru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18"/>
      <c r="BZ48" s="319"/>
      <c r="CA48" s="319"/>
      <c r="CB48" s="319"/>
      <c r="CC48" s="319"/>
      <c r="CD48" s="319"/>
      <c r="CE48" s="319"/>
    </row>
    <row r="49" customFormat="false" ht="13.3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18"/>
      <c r="BZ49" s="319"/>
      <c r="CA49" s="319"/>
      <c r="CB49" s="319"/>
      <c r="CC49" s="319"/>
      <c r="CD49" s="319"/>
      <c r="CE49" s="319"/>
    </row>
    <row r="50" customFormat="false" ht="13.3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18"/>
      <c r="BZ50" s="319"/>
      <c r="CA50" s="319"/>
      <c r="CB50" s="319"/>
      <c r="CC50" s="319"/>
      <c r="CD50" s="319"/>
      <c r="CE50" s="319"/>
    </row>
    <row r="51" customFormat="false" ht="13.1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BZ51" s="319"/>
      <c r="CA51" s="319"/>
      <c r="CB51" s="319"/>
      <c r="CC51" s="319"/>
      <c r="CD51" s="319"/>
      <c r="CE51" s="319"/>
    </row>
    <row r="52" customFormat="false" ht="13.1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BZ52" s="319"/>
      <c r="CA52" s="319"/>
      <c r="CB52" s="319"/>
      <c r="CC52" s="319"/>
      <c r="CD52" s="319"/>
      <c r="CE52" s="319"/>
    </row>
    <row r="53" customFormat="false" ht="13.1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BZ53" s="319"/>
      <c r="CA53" s="319"/>
      <c r="CB53" s="319"/>
      <c r="CC53" s="319"/>
      <c r="CD53" s="319"/>
      <c r="CE53" s="319"/>
    </row>
    <row r="54" customFormat="false" ht="13.15" hidden="false" customHeight="tru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BZ54" s="319"/>
      <c r="CA54" s="319"/>
      <c r="CB54" s="319"/>
      <c r="CC54" s="319"/>
      <c r="CD54" s="319"/>
      <c r="CE54" s="319"/>
    </row>
    <row r="55" customFormat="false" ht="13.1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BZ55" s="319"/>
      <c r="CA55" s="319"/>
      <c r="CB55" s="319"/>
      <c r="CC55" s="319"/>
      <c r="CD55" s="319"/>
      <c r="CE55" s="319"/>
    </row>
    <row r="56" customFormat="false" ht="13.15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BZ56" s="319"/>
      <c r="CA56" s="319"/>
      <c r="CB56" s="319"/>
      <c r="CC56" s="319"/>
      <c r="CD56" s="319"/>
      <c r="CE56" s="319"/>
    </row>
    <row r="57" customFormat="false" ht="13.1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BZ57" s="319"/>
      <c r="CA57" s="319"/>
      <c r="CB57" s="319"/>
      <c r="CC57" s="319"/>
      <c r="CD57" s="319"/>
      <c r="CE57" s="319"/>
    </row>
    <row r="58" customFormat="false" ht="13.1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BZ58" s="319"/>
      <c r="CA58" s="319"/>
      <c r="CB58" s="319"/>
      <c r="CC58" s="319"/>
      <c r="CD58" s="319"/>
      <c r="CE58" s="319"/>
    </row>
    <row r="59" customFormat="false" ht="13.15" hidden="false" customHeight="tru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BZ59" s="319"/>
      <c r="CA59" s="319"/>
      <c r="CB59" s="319"/>
      <c r="CC59" s="319"/>
      <c r="CD59" s="319"/>
      <c r="CE59" s="319"/>
    </row>
    <row r="60" customFormat="false" ht="13.15" hidden="false" customHeight="tru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BZ60" s="319"/>
      <c r="CA60" s="319"/>
      <c r="CB60" s="319"/>
      <c r="CC60" s="319"/>
      <c r="CD60" s="319"/>
      <c r="CE60" s="319"/>
    </row>
    <row r="61" customFormat="false" ht="13.1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BZ61" s="319"/>
      <c r="CA61" s="319"/>
      <c r="CB61" s="319"/>
      <c r="CC61" s="319"/>
      <c r="CD61" s="319"/>
      <c r="CE61" s="319"/>
    </row>
    <row r="62" customFormat="false" ht="13.1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BZ62" s="319"/>
      <c r="CA62" s="319"/>
      <c r="CB62" s="319"/>
      <c r="CC62" s="319"/>
      <c r="CD62" s="319"/>
      <c r="CE62" s="319"/>
    </row>
    <row r="63" customFormat="false" ht="13.15" hidden="false" customHeight="tru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BZ63" s="319"/>
      <c r="CA63" s="319"/>
      <c r="CB63" s="319"/>
      <c r="CC63" s="319"/>
      <c r="CD63" s="319"/>
      <c r="CE63" s="319"/>
    </row>
    <row r="64" customFormat="false" ht="13.15" hidden="false" customHeight="tru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BZ64" s="319"/>
      <c r="CA64" s="319"/>
      <c r="CB64" s="319"/>
      <c r="CC64" s="319"/>
      <c r="CD64" s="319"/>
      <c r="CE64" s="319"/>
    </row>
    <row r="65" customFormat="false" ht="13.1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BZ65" s="319"/>
      <c r="CA65" s="319"/>
      <c r="CB65" s="319"/>
      <c r="CC65" s="319"/>
      <c r="CD65" s="319"/>
      <c r="CE65" s="319"/>
    </row>
    <row r="66" customFormat="false" ht="13.15" hidden="false" customHeight="tru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BZ66" s="319"/>
      <c r="CA66" s="319"/>
      <c r="CB66" s="319"/>
      <c r="CC66" s="319"/>
      <c r="CD66" s="319"/>
      <c r="CE66" s="319"/>
    </row>
    <row r="67" customFormat="false" ht="13.15" hidden="false" customHeight="tru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BZ67" s="319"/>
      <c r="CA67" s="319"/>
      <c r="CB67" s="319"/>
      <c r="CC67" s="319"/>
      <c r="CD67" s="319"/>
      <c r="CE67" s="319"/>
    </row>
    <row r="68" customFormat="false" ht="13.15" hidden="false" customHeight="tru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BZ68" s="319"/>
      <c r="CA68" s="319"/>
      <c r="CB68" s="319"/>
      <c r="CC68" s="319"/>
      <c r="CD68" s="319"/>
      <c r="CE68" s="319"/>
    </row>
    <row r="69" customFormat="false" ht="13.15" hidden="false" customHeight="tru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BZ69" s="319"/>
      <c r="CA69" s="319"/>
      <c r="CB69" s="319"/>
      <c r="CC69" s="319"/>
      <c r="CD69" s="319"/>
      <c r="CE69" s="319"/>
    </row>
    <row r="70" customFormat="false" ht="13.15" hidden="false" customHeight="tru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BZ70" s="319"/>
      <c r="CA70" s="319"/>
      <c r="CB70" s="319"/>
      <c r="CC70" s="319"/>
      <c r="CD70" s="319"/>
      <c r="CE70" s="319"/>
    </row>
    <row r="71" customFormat="false" ht="13.15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BZ71" s="319"/>
      <c r="CA71" s="319"/>
      <c r="CB71" s="319"/>
      <c r="CC71" s="319"/>
      <c r="CD71" s="319"/>
      <c r="CE71" s="319"/>
    </row>
    <row r="72" customFormat="false" ht="13.15" hidden="false" customHeight="tru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BZ72" s="319"/>
      <c r="CA72" s="319"/>
      <c r="CB72" s="319"/>
      <c r="CC72" s="319"/>
      <c r="CD72" s="319"/>
      <c r="CE72" s="319"/>
    </row>
    <row r="73" customFormat="false" ht="13.15" hidden="false" customHeight="tru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BZ73" s="319"/>
      <c r="CA73" s="319"/>
      <c r="CB73" s="319"/>
      <c r="CC73" s="319"/>
      <c r="CD73" s="319"/>
      <c r="CE73" s="319"/>
    </row>
    <row r="74" customFormat="false" ht="13.15" hidden="false" customHeight="tru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BZ74" s="319"/>
      <c r="CA74" s="319"/>
      <c r="CB74" s="319"/>
      <c r="CC74" s="319"/>
      <c r="CD74" s="319"/>
      <c r="CE74" s="319"/>
    </row>
    <row r="75" customFormat="false" ht="13.1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BZ75" s="319"/>
      <c r="CA75" s="319"/>
      <c r="CB75" s="319"/>
      <c r="CC75" s="319"/>
      <c r="CD75" s="319"/>
      <c r="CE75" s="319"/>
    </row>
    <row r="76" customFormat="false" ht="13.1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BZ76" s="319"/>
      <c r="CA76" s="319"/>
      <c r="CB76" s="319"/>
      <c r="CC76" s="319"/>
      <c r="CD76" s="319"/>
      <c r="CE76" s="319"/>
    </row>
    <row r="77" customFormat="false" ht="13.15" hidden="false" customHeight="tru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BZ77" s="319"/>
      <c r="CA77" s="319"/>
      <c r="CB77" s="319"/>
      <c r="CC77" s="319"/>
      <c r="CD77" s="319"/>
      <c r="CE77" s="319"/>
    </row>
    <row r="78" customFormat="false" ht="13.15" hidden="false" customHeight="tru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BZ78" s="319"/>
      <c r="CA78" s="319"/>
      <c r="CB78" s="319"/>
      <c r="CC78" s="319"/>
      <c r="CD78" s="319"/>
      <c r="CE78" s="319"/>
    </row>
    <row r="79" customFormat="false" ht="13.15" hidden="false" customHeight="true" outlineLevel="0" collapsed="false">
      <c r="A79" s="329"/>
      <c r="B79" s="269"/>
      <c r="C79" s="269"/>
      <c r="D79" s="330"/>
      <c r="E79" s="330"/>
      <c r="F79" s="330"/>
      <c r="K79" s="327"/>
      <c r="L79" s="319"/>
      <c r="BZ79" s="319"/>
      <c r="CA79" s="319"/>
      <c r="CB79" s="319"/>
      <c r="CC79" s="319"/>
      <c r="CD79" s="319"/>
      <c r="CE79" s="319"/>
    </row>
    <row r="80" customFormat="false" ht="13.15" hidden="false" customHeight="true" outlineLevel="0" collapsed="false">
      <c r="A80" s="329"/>
      <c r="B80" s="269"/>
      <c r="C80" s="269"/>
      <c r="D80" s="330"/>
      <c r="E80" s="330"/>
      <c r="F80" s="330"/>
      <c r="K80" s="327"/>
      <c r="L80" s="319"/>
      <c r="BZ80" s="319"/>
      <c r="CA80" s="319"/>
      <c r="CB80" s="319"/>
      <c r="CC80" s="319"/>
      <c r="CD80" s="319"/>
      <c r="CE80" s="319"/>
    </row>
    <row r="81" customFormat="false" ht="13.15" hidden="false" customHeight="true" outlineLevel="0" collapsed="false">
      <c r="A81" s="329"/>
      <c r="B81" s="269"/>
      <c r="C81" s="269"/>
      <c r="D81" s="330"/>
      <c r="E81" s="330"/>
      <c r="F81" s="330"/>
      <c r="K81" s="327"/>
      <c r="L81" s="319"/>
      <c r="BZ81" s="319"/>
      <c r="CA81" s="319"/>
      <c r="CB81" s="319"/>
      <c r="CC81" s="319"/>
      <c r="CD81" s="319"/>
      <c r="CE81" s="319"/>
    </row>
    <row r="82" customFormat="false" ht="13.15" hidden="false" customHeight="true" outlineLevel="0" collapsed="false">
      <c r="A82" s="329"/>
      <c r="B82" s="269"/>
      <c r="C82" s="269"/>
      <c r="D82" s="330"/>
      <c r="E82" s="330"/>
      <c r="F82" s="330"/>
      <c r="K82" s="327"/>
      <c r="L82" s="319"/>
      <c r="BZ82" s="319"/>
      <c r="CA82" s="319"/>
      <c r="CB82" s="319"/>
      <c r="CC82" s="319"/>
      <c r="CD82" s="319"/>
      <c r="CE82" s="319"/>
    </row>
    <row r="83" customFormat="false" ht="13.15" hidden="false" customHeight="true" outlineLevel="0" collapsed="false">
      <c r="A83" s="329"/>
      <c r="B83" s="269"/>
      <c r="C83" s="269"/>
      <c r="D83" s="330"/>
      <c r="E83" s="330"/>
      <c r="F83" s="330"/>
      <c r="K83" s="327"/>
      <c r="L83" s="319"/>
      <c r="BZ83" s="319"/>
      <c r="CA83" s="319"/>
      <c r="CB83" s="319"/>
      <c r="CC83" s="319"/>
      <c r="CD83" s="319"/>
      <c r="CE83" s="319"/>
    </row>
    <row r="84" customFormat="false" ht="13.15" hidden="false" customHeight="true" outlineLevel="0" collapsed="false">
      <c r="A84" s="329"/>
      <c r="B84" s="269"/>
      <c r="C84" s="269"/>
      <c r="D84" s="330"/>
      <c r="E84" s="330"/>
      <c r="F84" s="330"/>
      <c r="K84" s="327"/>
      <c r="L84" s="319"/>
      <c r="BZ84" s="319"/>
      <c r="CA84" s="319"/>
      <c r="CB84" s="319"/>
      <c r="CC84" s="319"/>
      <c r="CD84" s="319"/>
      <c r="CE84" s="319"/>
    </row>
    <row r="85" customFormat="false" ht="13.15" hidden="false" customHeight="true" outlineLevel="0" collapsed="false">
      <c r="A85" s="329"/>
      <c r="B85" s="269"/>
      <c r="C85" s="269"/>
      <c r="D85" s="330"/>
      <c r="E85" s="330"/>
      <c r="F85" s="330"/>
      <c r="K85" s="327"/>
      <c r="L85" s="319"/>
      <c r="BZ85" s="319"/>
      <c r="CA85" s="319"/>
      <c r="CB85" s="319"/>
      <c r="CC85" s="319"/>
      <c r="CD85" s="319"/>
      <c r="CE85" s="319"/>
    </row>
    <row r="86" customFormat="false" ht="13.15" hidden="false" customHeight="true" outlineLevel="0" collapsed="false">
      <c r="A86" s="329"/>
      <c r="B86" s="269"/>
      <c r="C86" s="269"/>
      <c r="D86" s="330"/>
      <c r="E86" s="330"/>
      <c r="F86" s="330"/>
      <c r="K86" s="327"/>
      <c r="L86" s="319"/>
      <c r="BZ86" s="319"/>
      <c r="CA86" s="319"/>
      <c r="CB86" s="319"/>
      <c r="CC86" s="319"/>
      <c r="CD86" s="319"/>
      <c r="CE86" s="319"/>
    </row>
    <row r="87" customFormat="false" ht="13.15" hidden="false" customHeight="true" outlineLevel="0" collapsed="false">
      <c r="A87" s="329"/>
      <c r="B87" s="269"/>
      <c r="C87" s="269"/>
      <c r="D87" s="330"/>
      <c r="E87" s="330"/>
      <c r="F87" s="330"/>
      <c r="K87" s="327"/>
      <c r="L87" s="319"/>
      <c r="BZ87" s="319"/>
      <c r="CA87" s="319"/>
      <c r="CB87" s="319"/>
      <c r="CC87" s="319"/>
      <c r="CD87" s="319"/>
      <c r="CE87" s="319"/>
    </row>
    <row r="88" customFormat="false" ht="13.15" hidden="false" customHeight="true" outlineLevel="0" collapsed="false">
      <c r="A88" s="329"/>
      <c r="B88" s="269"/>
      <c r="C88" s="269"/>
      <c r="D88" s="330"/>
      <c r="E88" s="330"/>
      <c r="F88" s="330"/>
      <c r="K88" s="327"/>
      <c r="L88" s="319"/>
      <c r="BZ88" s="319"/>
      <c r="CA88" s="319"/>
      <c r="CB88" s="319"/>
      <c r="CC88" s="319"/>
      <c r="CD88" s="319"/>
      <c r="CE88" s="319"/>
    </row>
    <row r="89" customFormat="false" ht="13.15" hidden="false" customHeight="true" outlineLevel="0" collapsed="false">
      <c r="A89" s="329"/>
      <c r="B89" s="269"/>
      <c r="C89" s="269"/>
      <c r="D89" s="330"/>
      <c r="E89" s="330"/>
      <c r="F89" s="330"/>
      <c r="K89" s="327"/>
      <c r="L89" s="319"/>
      <c r="BZ89" s="319"/>
      <c r="CA89" s="319"/>
      <c r="CB89" s="319"/>
      <c r="CC89" s="319"/>
      <c r="CD89" s="319"/>
      <c r="CE89" s="319"/>
    </row>
    <row r="90" customFormat="false" ht="13.15" hidden="false" customHeight="true" outlineLevel="0" collapsed="false">
      <c r="A90" s="329"/>
      <c r="B90" s="269"/>
      <c r="C90" s="269"/>
      <c r="D90" s="330"/>
      <c r="E90" s="330"/>
      <c r="F90" s="330"/>
      <c r="K90" s="327"/>
      <c r="L90" s="319"/>
      <c r="BZ90" s="319"/>
      <c r="CA90" s="319"/>
      <c r="CB90" s="319"/>
      <c r="CC90" s="319"/>
      <c r="CD90" s="319"/>
      <c r="CE90" s="319"/>
    </row>
    <row r="91" customFormat="false" ht="13.15" hidden="false" customHeight="true" outlineLevel="0" collapsed="false">
      <c r="A91" s="329"/>
      <c r="B91" s="269"/>
      <c r="C91" s="269"/>
      <c r="D91" s="330"/>
      <c r="E91" s="330"/>
      <c r="F91" s="330"/>
      <c r="K91" s="327"/>
      <c r="L91" s="319"/>
      <c r="BZ91" s="319"/>
      <c r="CA91" s="319"/>
      <c r="CB91" s="319"/>
      <c r="CC91" s="319"/>
      <c r="CD91" s="319"/>
      <c r="CE91" s="319"/>
    </row>
    <row r="92" customFormat="false" ht="13.15" hidden="false" customHeight="true" outlineLevel="0" collapsed="false">
      <c r="A92" s="329"/>
      <c r="B92" s="269"/>
      <c r="C92" s="269"/>
      <c r="D92" s="330"/>
      <c r="E92" s="330"/>
      <c r="F92" s="330"/>
      <c r="K92" s="327"/>
      <c r="L92" s="319"/>
      <c r="BZ92" s="319"/>
      <c r="CA92" s="319"/>
      <c r="CB92" s="319"/>
      <c r="CC92" s="319"/>
      <c r="CD92" s="319"/>
      <c r="CE92" s="319"/>
    </row>
    <row r="93" customFormat="false" ht="13.15" hidden="false" customHeight="true" outlineLevel="0" collapsed="false">
      <c r="A93" s="329"/>
      <c r="B93" s="269"/>
      <c r="C93" s="269"/>
      <c r="D93" s="330"/>
      <c r="E93" s="330"/>
      <c r="F93" s="330"/>
      <c r="K93" s="327"/>
      <c r="L93" s="319"/>
      <c r="BZ93" s="319"/>
      <c r="CA93" s="319"/>
      <c r="CB93" s="319"/>
      <c r="CC93" s="319"/>
      <c r="CD93" s="319"/>
      <c r="CE93" s="319"/>
    </row>
    <row r="94" customFormat="false" ht="13.15" hidden="false" customHeight="true" outlineLevel="0" collapsed="false">
      <c r="A94" s="329"/>
      <c r="B94" s="269"/>
      <c r="C94" s="269"/>
      <c r="D94" s="330"/>
      <c r="E94" s="330"/>
      <c r="F94" s="330"/>
      <c r="K94" s="327"/>
      <c r="L94" s="319"/>
      <c r="BZ94" s="319"/>
      <c r="CA94" s="319"/>
      <c r="CB94" s="319"/>
      <c r="CC94" s="319"/>
      <c r="CD94" s="319"/>
      <c r="CE94" s="319"/>
    </row>
    <row r="95" customFormat="false" ht="13.15" hidden="false" customHeight="true" outlineLevel="0" collapsed="false">
      <c r="A95" s="329"/>
      <c r="B95" s="269"/>
      <c r="C95" s="269"/>
      <c r="D95" s="330"/>
      <c r="E95" s="330"/>
      <c r="F95" s="330"/>
      <c r="K95" s="327"/>
      <c r="L95" s="319"/>
      <c r="BZ95" s="319"/>
      <c r="CA95" s="319"/>
      <c r="CB95" s="319"/>
      <c r="CC95" s="319"/>
      <c r="CD95" s="319"/>
      <c r="CE95" s="319"/>
    </row>
    <row r="96" customFormat="false" ht="13.15" hidden="false" customHeight="true" outlineLevel="0" collapsed="false">
      <c r="A96" s="329"/>
      <c r="B96" s="269"/>
      <c r="C96" s="269"/>
      <c r="D96" s="330"/>
      <c r="E96" s="330"/>
      <c r="F96" s="330"/>
      <c r="K96" s="327"/>
      <c r="L96" s="319"/>
      <c r="BZ96" s="319"/>
      <c r="CA96" s="319"/>
      <c r="CB96" s="319"/>
      <c r="CC96" s="319"/>
      <c r="CD96" s="319"/>
      <c r="CE96" s="319"/>
    </row>
    <row r="97" customFormat="false" ht="13.15" hidden="false" customHeight="true" outlineLevel="0" collapsed="false">
      <c r="A97" s="329"/>
      <c r="B97" s="269"/>
      <c r="C97" s="269"/>
      <c r="D97" s="330"/>
      <c r="E97" s="330"/>
      <c r="F97" s="330"/>
      <c r="K97" s="327"/>
      <c r="L97" s="319"/>
      <c r="BZ97" s="319"/>
      <c r="CA97" s="319"/>
      <c r="CB97" s="319"/>
      <c r="CC97" s="319"/>
      <c r="CD97" s="319"/>
      <c r="CE97" s="319"/>
    </row>
    <row r="98" customFormat="false" ht="13.15" hidden="false" customHeight="true" outlineLevel="0" collapsed="false">
      <c r="A98" s="329"/>
      <c r="B98" s="269"/>
      <c r="C98" s="269"/>
      <c r="D98" s="330"/>
      <c r="E98" s="330"/>
      <c r="F98" s="330"/>
      <c r="K98" s="327"/>
      <c r="L98" s="319"/>
      <c r="BZ98" s="319"/>
      <c r="CA98" s="319"/>
      <c r="CB98" s="319"/>
      <c r="CC98" s="319"/>
      <c r="CD98" s="319"/>
      <c r="CE98" s="319"/>
    </row>
    <row r="99" customFormat="false" ht="13.15" hidden="false" customHeight="true" outlineLevel="0" collapsed="false">
      <c r="A99" s="329"/>
      <c r="B99" s="269"/>
      <c r="C99" s="269"/>
      <c r="D99" s="330"/>
      <c r="E99" s="330"/>
      <c r="F99" s="330"/>
      <c r="K99" s="327"/>
      <c r="L99" s="313"/>
      <c r="BZ99" s="319"/>
      <c r="CA99" s="319"/>
      <c r="CB99" s="319"/>
      <c r="CC99" s="319"/>
      <c r="CD99" s="319"/>
      <c r="CE99" s="319"/>
    </row>
    <row r="100" customFormat="false" ht="13.15" hidden="false" customHeight="true" outlineLevel="0" collapsed="false">
      <c r="B100" s="269"/>
      <c r="C100" s="269"/>
      <c r="D100" s="330"/>
      <c r="E100" s="330"/>
      <c r="F100" s="330"/>
      <c r="K100" s="327"/>
      <c r="L100" s="313"/>
      <c r="BZ100" s="319"/>
      <c r="CA100" s="319"/>
      <c r="CB100" s="319"/>
      <c r="CC100" s="319"/>
      <c r="CD100" s="319"/>
      <c r="CE100" s="319"/>
    </row>
    <row r="101" customFormat="false" ht="13.15" hidden="false" customHeight="true" outlineLevel="0" collapsed="false">
      <c r="C101" s="265"/>
      <c r="K101" s="33"/>
      <c r="L101" s="313"/>
      <c r="BZ101" s="319"/>
      <c r="CA101" s="319"/>
      <c r="CB101" s="319"/>
      <c r="CC101" s="319"/>
      <c r="CD101" s="319"/>
      <c r="CE101" s="319"/>
    </row>
    <row r="102" customFormat="false" ht="13.15" hidden="false" customHeight="true" outlineLevel="0" collapsed="false">
      <c r="C102" s="265"/>
      <c r="K102" s="33"/>
      <c r="L102" s="313"/>
      <c r="BZ102" s="319"/>
      <c r="CA102" s="319"/>
      <c r="CB102" s="319"/>
      <c r="CC102" s="319"/>
      <c r="CD102" s="319"/>
      <c r="CE102" s="319"/>
    </row>
    <row r="103" customFormat="false" ht="13.15" hidden="false" customHeight="true" outlineLevel="0" collapsed="false">
      <c r="C103" s="265"/>
      <c r="K103" s="33"/>
      <c r="L103" s="313"/>
      <c r="BZ103" s="319"/>
      <c r="CA103" s="319"/>
      <c r="CB103" s="319"/>
      <c r="CC103" s="319"/>
      <c r="CD103" s="319"/>
      <c r="CE103" s="319"/>
    </row>
    <row r="104" customFormat="false" ht="13.15" hidden="false" customHeight="true" outlineLevel="0" collapsed="false">
      <c r="C104" s="265"/>
      <c r="K104" s="33"/>
      <c r="L104" s="313"/>
      <c r="BZ104" s="319"/>
      <c r="CA104" s="319"/>
      <c r="CB104" s="319"/>
      <c r="CC104" s="319"/>
      <c r="CD104" s="319"/>
      <c r="CE104" s="319"/>
    </row>
    <row r="105" customFormat="false" ht="13.15" hidden="false" customHeight="true" outlineLevel="0" collapsed="false">
      <c r="C105" s="265"/>
      <c r="K105" s="33"/>
      <c r="L105" s="313"/>
      <c r="BZ105" s="319"/>
      <c r="CA105" s="319"/>
      <c r="CB105" s="319"/>
      <c r="CC105" s="319"/>
      <c r="CD105" s="319"/>
      <c r="CE105" s="319"/>
    </row>
    <row r="106" customFormat="false" ht="13.15" hidden="false" customHeight="true" outlineLevel="0" collapsed="false">
      <c r="C106" s="265"/>
      <c r="K106" s="33"/>
      <c r="L106" s="313"/>
      <c r="BZ106" s="319"/>
      <c r="CA106" s="319"/>
      <c r="CB106" s="319"/>
      <c r="CC106" s="319"/>
      <c r="CD106" s="319"/>
      <c r="CE106" s="319"/>
    </row>
    <row r="107" customFormat="false" ht="13.15" hidden="false" customHeight="true" outlineLevel="0" collapsed="false">
      <c r="C107" s="265"/>
      <c r="K107" s="33"/>
      <c r="L107" s="313"/>
      <c r="BZ107" s="319"/>
      <c r="CA107" s="319"/>
      <c r="CB107" s="319"/>
      <c r="CC107" s="319"/>
      <c r="CD107" s="319"/>
      <c r="CE107" s="319"/>
    </row>
    <row r="108" customFormat="false" ht="13.15" hidden="false" customHeight="true" outlineLevel="0" collapsed="false">
      <c r="C108" s="265"/>
      <c r="K108" s="33"/>
      <c r="L108" s="313"/>
      <c r="BZ108" s="319"/>
      <c r="CA108" s="319"/>
      <c r="CB108" s="319"/>
      <c r="CC108" s="319"/>
      <c r="CD108" s="319"/>
      <c r="CE108" s="319"/>
    </row>
    <row r="109" customFormat="false" ht="13.15" hidden="false" customHeight="true" outlineLevel="0" collapsed="false">
      <c r="C109" s="265"/>
      <c r="K109" s="33"/>
      <c r="L109" s="313"/>
      <c r="BZ109" s="319"/>
      <c r="CA109" s="319"/>
      <c r="CB109" s="319"/>
      <c r="CC109" s="319"/>
      <c r="CD109" s="319"/>
      <c r="CE109" s="319"/>
    </row>
    <row r="110" customFormat="false" ht="13.15" hidden="false" customHeight="true" outlineLevel="0" collapsed="false">
      <c r="C110" s="265"/>
      <c r="K110" s="33"/>
      <c r="L110" s="313"/>
      <c r="BZ110" s="319"/>
      <c r="CA110" s="319"/>
      <c r="CB110" s="319"/>
      <c r="CC110" s="319"/>
      <c r="CD110" s="319"/>
      <c r="CE110" s="319"/>
    </row>
    <row r="111" customFormat="false" ht="13.15" hidden="false" customHeight="true" outlineLevel="0" collapsed="false">
      <c r="C111" s="265"/>
      <c r="K111" s="33"/>
      <c r="L111" s="313"/>
      <c r="BZ111" s="319"/>
      <c r="CA111" s="319"/>
      <c r="CB111" s="319"/>
      <c r="CC111" s="319"/>
      <c r="CD111" s="319"/>
      <c r="CE111" s="319"/>
    </row>
    <row r="112" customFormat="false" ht="13.15" hidden="false" customHeight="true" outlineLevel="0" collapsed="false">
      <c r="C112" s="265"/>
      <c r="K112" s="33"/>
      <c r="L112" s="313"/>
      <c r="BZ112" s="319"/>
      <c r="CA112" s="319"/>
      <c r="CB112" s="319"/>
      <c r="CC112" s="319"/>
      <c r="CD112" s="319"/>
      <c r="CE112" s="319"/>
    </row>
    <row r="113" customFormat="false" ht="13.15" hidden="false" customHeight="true" outlineLevel="0" collapsed="false">
      <c r="C113" s="265"/>
      <c r="K113" s="33"/>
      <c r="L113" s="313"/>
      <c r="BZ113" s="319"/>
      <c r="CA113" s="319"/>
      <c r="CB113" s="319"/>
      <c r="CC113" s="319"/>
      <c r="CD113" s="319"/>
      <c r="CE113" s="319"/>
    </row>
    <row r="114" customFormat="false" ht="13.15" hidden="false" customHeight="true" outlineLevel="0" collapsed="false">
      <c r="C114" s="265"/>
      <c r="K114" s="33"/>
      <c r="L114" s="313"/>
      <c r="BZ114" s="319"/>
      <c r="CA114" s="319"/>
      <c r="CB114" s="319"/>
      <c r="CC114" s="319"/>
      <c r="CD114" s="319"/>
      <c r="CE114" s="319"/>
    </row>
    <row r="115" customFormat="false" ht="13.15" hidden="false" customHeight="true" outlineLevel="0" collapsed="false">
      <c r="C115" s="265"/>
      <c r="K115" s="33"/>
      <c r="L115" s="313"/>
      <c r="BZ115" s="319"/>
      <c r="CA115" s="319"/>
      <c r="CB115" s="319"/>
      <c r="CC115" s="319"/>
      <c r="CD115" s="319"/>
      <c r="CE115" s="319"/>
    </row>
    <row r="116" customFormat="false" ht="13.15" hidden="false" customHeight="true" outlineLevel="0" collapsed="false">
      <c r="C116" s="265"/>
      <c r="K116" s="33"/>
      <c r="L116" s="313"/>
      <c r="BZ116" s="319"/>
      <c r="CA116" s="319"/>
      <c r="CB116" s="319"/>
      <c r="CC116" s="319"/>
      <c r="CD116" s="319"/>
      <c r="CE116" s="319"/>
    </row>
    <row r="117" customFormat="false" ht="13.15" hidden="false" customHeight="true" outlineLevel="0" collapsed="false">
      <c r="C117" s="265"/>
      <c r="K117" s="33"/>
      <c r="L117" s="313"/>
      <c r="BZ117" s="319"/>
      <c r="CA117" s="319"/>
      <c r="CB117" s="319"/>
      <c r="CC117" s="319"/>
      <c r="CD117" s="319"/>
      <c r="CE117" s="319"/>
    </row>
    <row r="118" customFormat="false" ht="13.15" hidden="false" customHeight="true" outlineLevel="0" collapsed="false">
      <c r="C118" s="265"/>
      <c r="K118" s="33"/>
      <c r="L118" s="313"/>
      <c r="BZ118" s="319"/>
      <c r="CA118" s="319"/>
      <c r="CB118" s="319"/>
      <c r="CC118" s="319"/>
      <c r="CD118" s="319"/>
      <c r="CE118" s="319"/>
    </row>
    <row r="119" customFormat="false" ht="13.15" hidden="false" customHeight="true" outlineLevel="0" collapsed="false">
      <c r="C119" s="265"/>
      <c r="K119" s="33"/>
      <c r="L119" s="313"/>
      <c r="BZ119" s="319"/>
      <c r="CA119" s="319"/>
      <c r="CB119" s="319"/>
      <c r="CC119" s="319"/>
      <c r="CD119" s="319"/>
      <c r="CE119" s="319"/>
    </row>
    <row r="120" customFormat="false" ht="13.15" hidden="false" customHeight="true" outlineLevel="0" collapsed="false">
      <c r="C120" s="265"/>
      <c r="K120" s="33"/>
      <c r="L120" s="313"/>
      <c r="BZ120" s="319"/>
      <c r="CA120" s="319"/>
      <c r="CB120" s="319"/>
      <c r="CC120" s="319"/>
      <c r="CD120" s="319"/>
      <c r="CE120" s="319"/>
    </row>
    <row r="121" customFormat="false" ht="13.15" hidden="false" customHeight="true" outlineLevel="0" collapsed="false">
      <c r="C121" s="265"/>
      <c r="K121" s="33"/>
      <c r="L121" s="313"/>
      <c r="BZ121" s="319"/>
      <c r="CA121" s="319"/>
      <c r="CB121" s="319"/>
      <c r="CC121" s="319"/>
      <c r="CD121" s="319"/>
      <c r="CE121" s="319"/>
    </row>
    <row r="122" customFormat="false" ht="13.15" hidden="false" customHeight="true" outlineLevel="0" collapsed="false">
      <c r="C122" s="265"/>
      <c r="K122" s="33"/>
      <c r="L122" s="313"/>
      <c r="BZ122" s="319"/>
      <c r="CA122" s="319"/>
      <c r="CB122" s="319"/>
      <c r="CC122" s="319"/>
      <c r="CD122" s="319"/>
      <c r="CE122" s="319"/>
    </row>
    <row r="123" customFormat="false" ht="13.15" hidden="false" customHeight="true" outlineLevel="0" collapsed="false">
      <c r="C123" s="265"/>
      <c r="K123" s="33"/>
      <c r="L123" s="313"/>
      <c r="BZ123" s="319"/>
      <c r="CA123" s="319"/>
      <c r="CB123" s="319"/>
      <c r="CC123" s="319"/>
      <c r="CD123" s="319"/>
      <c r="CE123" s="319"/>
    </row>
    <row r="124" customFormat="false" ht="13.15" hidden="false" customHeight="true" outlineLevel="0" collapsed="false">
      <c r="C124" s="265"/>
      <c r="K124" s="33"/>
      <c r="L124" s="313"/>
      <c r="BZ124" s="319"/>
      <c r="CA124" s="319"/>
      <c r="CB124" s="319"/>
      <c r="CC124" s="319"/>
      <c r="CD124" s="319"/>
      <c r="CE124" s="319"/>
    </row>
    <row r="125" customFormat="false" ht="13.15" hidden="false" customHeight="true" outlineLevel="0" collapsed="false">
      <c r="C125" s="265"/>
      <c r="K125" s="33"/>
      <c r="L125" s="313"/>
      <c r="BZ125" s="319"/>
      <c r="CA125" s="319"/>
      <c r="CB125" s="319"/>
      <c r="CC125" s="319"/>
      <c r="CD125" s="319"/>
      <c r="CE125" s="319"/>
    </row>
    <row r="126" customFormat="false" ht="13.15" hidden="false" customHeight="true" outlineLevel="0" collapsed="false">
      <c r="C126" s="265"/>
      <c r="K126" s="33"/>
      <c r="L126" s="313"/>
      <c r="BZ126" s="319"/>
      <c r="CA126" s="319"/>
      <c r="CB126" s="319"/>
      <c r="CC126" s="319"/>
      <c r="CD126" s="319"/>
      <c r="CE126" s="319"/>
    </row>
    <row r="127" customFormat="false" ht="13.15" hidden="false" customHeight="true" outlineLevel="0" collapsed="false">
      <c r="C127" s="265"/>
      <c r="K127" s="33"/>
      <c r="L127" s="313"/>
      <c r="BZ127" s="319"/>
      <c r="CA127" s="319"/>
      <c r="CB127" s="319"/>
      <c r="CC127" s="319"/>
      <c r="CD127" s="319"/>
      <c r="CE127" s="319"/>
    </row>
    <row r="128" customFormat="false" ht="13.15" hidden="false" customHeight="true" outlineLevel="0" collapsed="false">
      <c r="C128" s="265"/>
      <c r="K128" s="33"/>
      <c r="L128" s="313"/>
      <c r="BZ128" s="319"/>
      <c r="CA128" s="319"/>
      <c r="CB128" s="319"/>
      <c r="CC128" s="319"/>
      <c r="CD128" s="319"/>
      <c r="CE128" s="319"/>
    </row>
    <row r="129" customFormat="false" ht="13.15" hidden="false" customHeight="true" outlineLevel="0" collapsed="false">
      <c r="C129" s="265"/>
      <c r="J129" s="195"/>
      <c r="K129" s="195"/>
      <c r="L129" s="313"/>
      <c r="BZ129" s="319"/>
      <c r="CA129" s="319"/>
      <c r="CB129" s="319"/>
      <c r="CC129" s="319"/>
      <c r="CD129" s="319"/>
      <c r="CE129" s="319"/>
    </row>
    <row r="130" customFormat="false" ht="13.15" hidden="false" customHeight="true" outlineLevel="0" collapsed="false">
      <c r="C130" s="265"/>
      <c r="J130" s="195"/>
      <c r="K130" s="195"/>
      <c r="L130" s="313"/>
      <c r="BZ130" s="319"/>
      <c r="CA130" s="319"/>
      <c r="CB130" s="319"/>
      <c r="CC130" s="319"/>
      <c r="CD130" s="319"/>
      <c r="CE130" s="319"/>
    </row>
    <row r="131" customFormat="false" ht="13.15" hidden="false" customHeight="true" outlineLevel="0" collapsed="false">
      <c r="C131" s="265"/>
      <c r="J131" s="195"/>
      <c r="K131" s="195"/>
      <c r="L131" s="313"/>
      <c r="BZ131" s="319"/>
      <c r="CA131" s="319"/>
      <c r="CB131" s="319"/>
      <c r="CC131" s="319"/>
      <c r="CD131" s="319"/>
      <c r="CE131" s="319"/>
    </row>
    <row r="132" customFormat="false" ht="13.15" hidden="false" customHeight="true" outlineLevel="0" collapsed="false">
      <c r="C132" s="265"/>
      <c r="J132" s="195"/>
      <c r="K132" s="195"/>
      <c r="L132" s="313"/>
      <c r="BZ132" s="319"/>
      <c r="CA132" s="319"/>
      <c r="CB132" s="319"/>
      <c r="CC132" s="319"/>
      <c r="CD132" s="319"/>
      <c r="CE132" s="319"/>
    </row>
    <row r="133" customFormat="false" ht="13.15" hidden="false" customHeight="true" outlineLevel="0" collapsed="false">
      <c r="A133" s="331"/>
      <c r="C133" s="265"/>
      <c r="J133" s="195"/>
      <c r="K133" s="195"/>
      <c r="L133" s="313"/>
      <c r="BZ133" s="319"/>
      <c r="CA133" s="319"/>
      <c r="CB133" s="319"/>
      <c r="CC133" s="319"/>
      <c r="CD133" s="319"/>
      <c r="CE133" s="319"/>
    </row>
    <row r="134" customFormat="false" ht="13.15" hidden="false" customHeight="true" outlineLevel="0" collapsed="false">
      <c r="A134" s="331"/>
      <c r="B134" s="331"/>
      <c r="C134" s="331"/>
      <c r="D134" s="195"/>
      <c r="E134" s="195"/>
      <c r="F134" s="195"/>
      <c r="G134" s="195"/>
      <c r="H134" s="195"/>
      <c r="I134" s="195"/>
      <c r="J134" s="195"/>
      <c r="K134" s="195"/>
      <c r="L134" s="313"/>
      <c r="BZ134" s="319"/>
      <c r="CA134" s="319"/>
      <c r="CB134" s="319"/>
      <c r="CC134" s="319"/>
      <c r="CD134" s="319"/>
      <c r="CE134" s="319"/>
    </row>
    <row r="135" customFormat="false" ht="13.15" hidden="false" customHeight="true" outlineLevel="0" collapsed="false">
      <c r="A135" s="331"/>
      <c r="B135" s="331"/>
      <c r="C135" s="331"/>
      <c r="D135" s="195"/>
      <c r="E135" s="195"/>
      <c r="F135" s="195"/>
      <c r="G135" s="195"/>
      <c r="H135" s="195"/>
      <c r="I135" s="195"/>
      <c r="J135" s="195"/>
      <c r="K135" s="195"/>
      <c r="L135" s="313"/>
      <c r="BZ135" s="319"/>
      <c r="CA135" s="319"/>
      <c r="CB135" s="319"/>
      <c r="CC135" s="319"/>
      <c r="CD135" s="319"/>
      <c r="CE135" s="319"/>
    </row>
    <row r="136" customFormat="false" ht="13.15" hidden="false" customHeight="true" outlineLevel="0" collapsed="false">
      <c r="A136" s="331"/>
      <c r="B136" s="331"/>
      <c r="C136" s="331"/>
      <c r="D136" s="195"/>
      <c r="E136" s="195"/>
      <c r="F136" s="195"/>
      <c r="G136" s="195"/>
      <c r="H136" s="195"/>
      <c r="I136" s="195"/>
      <c r="J136" s="195"/>
      <c r="K136" s="195"/>
      <c r="L136" s="313"/>
      <c r="BZ136" s="319"/>
      <c r="CA136" s="319"/>
      <c r="CB136" s="319"/>
      <c r="CC136" s="319"/>
      <c r="CD136" s="319"/>
      <c r="CE136" s="319"/>
    </row>
    <row r="137" customFormat="false" ht="13.15" hidden="false" customHeight="true" outlineLevel="0" collapsed="false">
      <c r="A137" s="331"/>
      <c r="B137" s="331"/>
      <c r="C137" s="331"/>
      <c r="D137" s="195"/>
      <c r="E137" s="195"/>
      <c r="F137" s="195"/>
      <c r="G137" s="195"/>
      <c r="H137" s="195"/>
      <c r="I137" s="195"/>
      <c r="J137" s="195"/>
      <c r="K137" s="195"/>
      <c r="L137" s="313"/>
      <c r="BZ137" s="319"/>
      <c r="CA137" s="319"/>
      <c r="CB137" s="319"/>
      <c r="CC137" s="319"/>
      <c r="CD137" s="319"/>
      <c r="CE137" s="319"/>
    </row>
    <row r="138" customFormat="false" ht="13.15" hidden="false" customHeight="true" outlineLevel="0" collapsed="false">
      <c r="A138" s="331"/>
      <c r="B138" s="331"/>
      <c r="C138" s="331"/>
      <c r="D138" s="195"/>
      <c r="E138" s="195"/>
      <c r="F138" s="195"/>
      <c r="G138" s="195"/>
      <c r="H138" s="195"/>
      <c r="I138" s="195"/>
      <c r="J138" s="195"/>
      <c r="K138" s="195"/>
      <c r="L138" s="313"/>
      <c r="BZ138" s="319"/>
      <c r="CA138" s="319"/>
      <c r="CB138" s="319"/>
      <c r="CC138" s="319"/>
      <c r="CD138" s="319"/>
      <c r="CE138" s="319"/>
    </row>
    <row r="139" customFormat="false" ht="13.15" hidden="false" customHeight="true" outlineLevel="0" collapsed="false">
      <c r="A139" s="331"/>
      <c r="B139" s="331"/>
      <c r="C139" s="331"/>
      <c r="D139" s="195"/>
      <c r="E139" s="195"/>
      <c r="F139" s="195"/>
      <c r="G139" s="195"/>
      <c r="H139" s="195"/>
      <c r="I139" s="195"/>
      <c r="J139" s="195"/>
      <c r="K139" s="195"/>
      <c r="L139" s="313"/>
      <c r="BZ139" s="319"/>
      <c r="CA139" s="319"/>
      <c r="CB139" s="319"/>
      <c r="CC139" s="319"/>
      <c r="CD139" s="319"/>
      <c r="CE139" s="319"/>
    </row>
    <row r="140" customFormat="false" ht="13.15" hidden="false" customHeight="true" outlineLevel="0" collapsed="false">
      <c r="A140" s="331"/>
      <c r="B140" s="331"/>
      <c r="C140" s="331"/>
      <c r="D140" s="195"/>
      <c r="E140" s="195"/>
      <c r="F140" s="195"/>
      <c r="G140" s="195"/>
      <c r="H140" s="195"/>
      <c r="I140" s="195"/>
      <c r="J140" s="195"/>
      <c r="K140" s="195"/>
      <c r="BZ140" s="319"/>
      <c r="CA140" s="319"/>
      <c r="CB140" s="319"/>
      <c r="CC140" s="319"/>
      <c r="CD140" s="319"/>
      <c r="CE140" s="319"/>
    </row>
    <row r="141" customFormat="false" ht="13.15" hidden="false" customHeight="true" outlineLevel="0" collapsed="false">
      <c r="A141" s="331"/>
      <c r="B141" s="331"/>
      <c r="C141" s="331"/>
      <c r="D141" s="195"/>
      <c r="E141" s="195"/>
      <c r="F141" s="195"/>
      <c r="G141" s="195"/>
      <c r="H141" s="195"/>
      <c r="I141" s="195"/>
      <c r="J141" s="195"/>
      <c r="K141" s="195"/>
      <c r="BZ141" s="319"/>
      <c r="CA141" s="319"/>
      <c r="CB141" s="319"/>
      <c r="CC141" s="319"/>
      <c r="CD141" s="319"/>
      <c r="CE141" s="319"/>
    </row>
    <row r="142" customFormat="false" ht="13.15" hidden="false" customHeight="true" outlineLevel="0" collapsed="false">
      <c r="A142" s="331"/>
      <c r="B142" s="331"/>
      <c r="C142" s="331"/>
      <c r="D142" s="195"/>
      <c r="E142" s="195"/>
      <c r="F142" s="195"/>
      <c r="G142" s="195"/>
      <c r="H142" s="195"/>
      <c r="I142" s="195"/>
      <c r="J142" s="195"/>
      <c r="BZ142" s="319"/>
      <c r="CA142" s="319"/>
      <c r="CB142" s="319"/>
      <c r="CC142" s="319"/>
      <c r="CD142" s="319"/>
      <c r="CE142" s="319"/>
    </row>
    <row r="143" customFormat="false" ht="13.15" hidden="false" customHeight="true" outlineLevel="0" collapsed="false">
      <c r="A143" s="331"/>
      <c r="B143" s="331"/>
      <c r="C143" s="331"/>
      <c r="D143" s="195"/>
      <c r="E143" s="195"/>
      <c r="F143" s="195"/>
      <c r="G143" s="195"/>
      <c r="H143" s="195"/>
      <c r="I143" s="195"/>
      <c r="J143" s="195"/>
      <c r="BZ143" s="319"/>
      <c r="CA143" s="319"/>
      <c r="CB143" s="319"/>
      <c r="CC143" s="319"/>
      <c r="CD143" s="319"/>
      <c r="CE143" s="319"/>
    </row>
    <row r="144" customFormat="false" ht="13.15" hidden="false" customHeight="true" outlineLevel="0" collapsed="false">
      <c r="A144" s="331"/>
      <c r="B144" s="331"/>
      <c r="C144" s="331"/>
      <c r="D144" s="195"/>
      <c r="E144" s="195"/>
      <c r="F144" s="195"/>
      <c r="G144" s="195"/>
      <c r="H144" s="195"/>
      <c r="I144" s="195"/>
      <c r="J144" s="195"/>
      <c r="BZ144" s="319"/>
      <c r="CA144" s="319"/>
      <c r="CB144" s="319"/>
      <c r="CC144" s="319"/>
      <c r="CD144" s="319"/>
      <c r="CE144" s="319"/>
    </row>
    <row r="145" customFormat="false" ht="13.15" hidden="false" customHeight="true" outlineLevel="0" collapsed="false">
      <c r="A145" s="331"/>
      <c r="B145" s="331"/>
      <c r="C145" s="331"/>
      <c r="D145" s="195"/>
      <c r="E145" s="195"/>
      <c r="F145" s="195"/>
      <c r="G145" s="195"/>
      <c r="H145" s="195"/>
      <c r="I145" s="195"/>
      <c r="J145" s="195"/>
      <c r="BZ145" s="319"/>
      <c r="CA145" s="319"/>
      <c r="CB145" s="319"/>
      <c r="CC145" s="319"/>
      <c r="CD145" s="319"/>
      <c r="CE145" s="319"/>
    </row>
    <row r="146" customFormat="false" ht="13.15" hidden="false" customHeight="true" outlineLevel="0" collapsed="false">
      <c r="A146" s="33"/>
      <c r="B146" s="331"/>
      <c r="C146" s="331"/>
      <c r="D146" s="195"/>
      <c r="E146" s="195"/>
      <c r="F146" s="195"/>
      <c r="G146" s="195"/>
      <c r="H146" s="195"/>
      <c r="I146" s="195"/>
      <c r="J146" s="195"/>
      <c r="BZ146" s="319"/>
      <c r="CA146" s="319"/>
      <c r="CB146" s="319"/>
      <c r="CC146" s="319"/>
      <c r="CD146" s="319"/>
      <c r="CE146" s="319"/>
    </row>
    <row r="147" customFormat="false" ht="13.15" hidden="false" customHeight="true" outlineLevel="0" collapsed="false">
      <c r="A147" s="33"/>
      <c r="B147" s="33"/>
      <c r="J147" s="195"/>
      <c r="BZ147" s="319"/>
      <c r="CA147" s="319"/>
      <c r="CB147" s="319"/>
      <c r="CC147" s="319"/>
      <c r="CD147" s="319"/>
      <c r="CE147" s="319"/>
    </row>
    <row r="148" customFormat="false" ht="13.15" hidden="false" customHeight="true" outlineLevel="0" collapsed="false">
      <c r="A148" s="33"/>
      <c r="B148" s="33"/>
      <c r="J148" s="195"/>
      <c r="BZ148" s="319"/>
      <c r="CA148" s="319"/>
      <c r="CB148" s="319"/>
      <c r="CC148" s="319"/>
      <c r="CD148" s="319"/>
      <c r="CE148" s="319"/>
    </row>
    <row r="149" customFormat="false" ht="13.15" hidden="false" customHeight="true" outlineLevel="0" collapsed="false">
      <c r="A149" s="33"/>
      <c r="B149" s="33"/>
      <c r="J149" s="195"/>
      <c r="BZ149" s="319"/>
      <c r="CA149" s="319"/>
      <c r="CB149" s="319"/>
      <c r="CC149" s="319"/>
      <c r="CD149" s="319"/>
      <c r="CE149" s="319"/>
    </row>
    <row r="150" customFormat="false" ht="13.15" hidden="false" customHeight="true" outlineLevel="0" collapsed="false">
      <c r="A150" s="33"/>
      <c r="B150" s="33"/>
      <c r="J150" s="195"/>
      <c r="BZ150" s="319"/>
      <c r="CA150" s="319"/>
      <c r="CB150" s="319"/>
      <c r="CC150" s="319"/>
      <c r="CD150" s="319"/>
      <c r="CE150" s="319"/>
    </row>
    <row r="151" customFormat="false" ht="13.15" hidden="false" customHeight="true" outlineLevel="0" collapsed="false">
      <c r="A151" s="33"/>
      <c r="B151" s="33"/>
      <c r="J151" s="195"/>
      <c r="BZ151" s="319"/>
      <c r="CA151" s="319"/>
      <c r="CB151" s="319"/>
      <c r="CC151" s="319"/>
      <c r="CD151" s="319"/>
      <c r="CE151" s="319"/>
    </row>
    <row r="152" customFormat="false" ht="13.15" hidden="false" customHeight="true" outlineLevel="0" collapsed="false">
      <c r="A152" s="33"/>
      <c r="B152" s="33"/>
      <c r="J152" s="195"/>
      <c r="BZ152" s="319"/>
      <c r="CA152" s="319"/>
      <c r="CB152" s="319"/>
      <c r="CC152" s="319"/>
      <c r="CD152" s="319"/>
      <c r="CE152" s="319"/>
    </row>
    <row r="153" customFormat="false" ht="13.15" hidden="false" customHeight="true" outlineLevel="0" collapsed="false">
      <c r="A153" s="33"/>
      <c r="B153" s="33"/>
      <c r="J153" s="195"/>
      <c r="BZ153" s="319"/>
      <c r="CA153" s="319"/>
      <c r="CB153" s="319"/>
      <c r="CC153" s="319"/>
      <c r="CD153" s="319"/>
      <c r="CE153" s="319"/>
    </row>
    <row r="154" customFormat="false" ht="13.15" hidden="false" customHeight="true" outlineLevel="0" collapsed="false">
      <c r="A154" s="33"/>
      <c r="B154" s="33"/>
      <c r="J154" s="195"/>
      <c r="BZ154" s="319"/>
      <c r="CA154" s="319"/>
      <c r="CB154" s="319"/>
      <c r="CC154" s="319"/>
      <c r="CD154" s="319"/>
      <c r="CE154" s="319"/>
    </row>
    <row r="155" customFormat="false" ht="13.15" hidden="false" customHeight="true" outlineLevel="0" collapsed="false">
      <c r="A155" s="33"/>
      <c r="B155" s="33"/>
      <c r="J155" s="195"/>
      <c r="BZ155" s="319"/>
      <c r="CA155" s="319"/>
      <c r="CB155" s="319"/>
      <c r="CC155" s="319"/>
      <c r="CD155" s="319"/>
      <c r="CE155" s="319"/>
    </row>
    <row r="156" customFormat="false" ht="13.15" hidden="false" customHeight="true" outlineLevel="0" collapsed="false">
      <c r="A156" s="33"/>
      <c r="B156" s="33"/>
      <c r="J156" s="195"/>
      <c r="BZ156" s="319"/>
      <c r="CA156" s="319"/>
      <c r="CB156" s="319"/>
      <c r="CC156" s="319"/>
      <c r="CD156" s="319"/>
      <c r="CE156" s="319"/>
    </row>
    <row r="157" customFormat="false" ht="13.15" hidden="false" customHeight="true" outlineLevel="0" collapsed="false">
      <c r="A157" s="33"/>
      <c r="B157" s="33"/>
      <c r="J157" s="195"/>
      <c r="BZ157" s="319"/>
      <c r="CA157" s="319"/>
      <c r="CB157" s="319"/>
      <c r="CC157" s="319"/>
      <c r="CD157" s="319"/>
      <c r="CE157" s="319"/>
    </row>
    <row r="158" customFormat="false" ht="13.15" hidden="false" customHeight="true" outlineLevel="0" collapsed="false">
      <c r="A158" s="33"/>
      <c r="B158" s="33"/>
      <c r="J158" s="195"/>
      <c r="BZ158" s="319"/>
      <c r="CA158" s="319"/>
      <c r="CB158" s="319"/>
      <c r="CC158" s="319"/>
      <c r="CD158" s="319"/>
      <c r="CE158" s="319"/>
    </row>
    <row r="159" customFormat="false" ht="13.15" hidden="false" customHeight="true" outlineLevel="0" collapsed="false">
      <c r="A159" s="331"/>
      <c r="B159" s="33"/>
      <c r="J159" s="195"/>
      <c r="BZ159" s="319"/>
      <c r="CA159" s="319"/>
      <c r="CB159" s="319"/>
      <c r="CC159" s="319"/>
      <c r="CD159" s="319"/>
      <c r="CE159" s="319"/>
    </row>
    <row r="160" customFormat="false" ht="13.15" hidden="false" customHeight="true" outlineLevel="0" collapsed="false">
      <c r="A160" s="331"/>
      <c r="B160" s="331"/>
      <c r="C160" s="195"/>
      <c r="D160" s="195"/>
      <c r="E160" s="195"/>
      <c r="F160" s="195"/>
      <c r="G160" s="195"/>
      <c r="H160" s="195"/>
      <c r="I160" s="195"/>
      <c r="J160" s="195"/>
      <c r="BZ160" s="319"/>
      <c r="CA160" s="319"/>
      <c r="CB160" s="319"/>
      <c r="CC160" s="319"/>
      <c r="CD160" s="319"/>
      <c r="CE160" s="319"/>
    </row>
    <row r="161" customFormat="false" ht="13.15" hidden="false" customHeight="true" outlineLevel="0" collapsed="false">
      <c r="A161" s="331"/>
      <c r="B161" s="331"/>
      <c r="C161" s="195"/>
      <c r="D161" s="195"/>
      <c r="E161" s="195"/>
      <c r="F161" s="195"/>
      <c r="G161" s="195"/>
      <c r="H161" s="195"/>
      <c r="I161" s="195"/>
      <c r="J161" s="195"/>
      <c r="BZ161" s="319"/>
      <c r="CA161" s="319"/>
      <c r="CB161" s="319"/>
      <c r="CC161" s="319"/>
      <c r="CD161" s="319"/>
      <c r="CE161" s="319"/>
    </row>
    <row r="162" customFormat="false" ht="13.15" hidden="false" customHeight="true" outlineLevel="0" collapsed="false">
      <c r="A162" s="331"/>
      <c r="B162" s="331"/>
      <c r="C162" s="195"/>
      <c r="D162" s="195"/>
      <c r="E162" s="195"/>
      <c r="F162" s="195"/>
      <c r="G162" s="195"/>
      <c r="H162" s="195"/>
      <c r="I162" s="195"/>
      <c r="J162" s="195"/>
      <c r="BZ162" s="319"/>
      <c r="CA162" s="319"/>
      <c r="CB162" s="319"/>
      <c r="CC162" s="319"/>
      <c r="CD162" s="319"/>
      <c r="CE162" s="319"/>
    </row>
    <row r="163" customFormat="false" ht="13.15" hidden="false" customHeight="true" outlineLevel="0" collapsed="false">
      <c r="A163" s="331"/>
      <c r="B163" s="331"/>
      <c r="C163" s="195"/>
      <c r="D163" s="195"/>
      <c r="E163" s="195"/>
      <c r="F163" s="195"/>
      <c r="G163" s="195"/>
      <c r="H163" s="195"/>
      <c r="I163" s="195"/>
      <c r="J163" s="195"/>
      <c r="BZ163" s="319"/>
      <c r="CA163" s="319"/>
      <c r="CB163" s="319"/>
      <c r="CC163" s="319"/>
      <c r="CD163" s="319"/>
      <c r="CE163" s="319"/>
    </row>
    <row r="164" customFormat="false" ht="13.15" hidden="false" customHeight="true" outlineLevel="0" collapsed="false">
      <c r="A164" s="331"/>
      <c r="B164" s="331"/>
      <c r="C164" s="195"/>
      <c r="D164" s="195"/>
      <c r="E164" s="195"/>
      <c r="F164" s="195"/>
      <c r="G164" s="195"/>
      <c r="H164" s="195"/>
      <c r="I164" s="195"/>
      <c r="J164" s="195"/>
      <c r="BZ164" s="319"/>
      <c r="CA164" s="319"/>
      <c r="CB164" s="319"/>
      <c r="CC164" s="319"/>
      <c r="CD164" s="319"/>
      <c r="CE164" s="319"/>
    </row>
    <row r="165" customFormat="false" ht="13.15" hidden="false" customHeight="true" outlineLevel="0" collapsed="false">
      <c r="A165" s="331"/>
      <c r="B165" s="331"/>
      <c r="C165" s="195"/>
      <c r="D165" s="195"/>
      <c r="E165" s="195"/>
      <c r="F165" s="195"/>
      <c r="G165" s="195"/>
      <c r="H165" s="195"/>
      <c r="I165" s="195"/>
      <c r="J165" s="195"/>
      <c r="BZ165" s="319"/>
      <c r="CA165" s="319"/>
      <c r="CB165" s="319"/>
      <c r="CC165" s="319"/>
      <c r="CD165" s="319"/>
      <c r="CE165" s="319"/>
    </row>
    <row r="166" customFormat="false" ht="13.15" hidden="false" customHeight="true" outlineLevel="0" collapsed="false">
      <c r="A166" s="331"/>
      <c r="B166" s="331"/>
      <c r="C166" s="195"/>
      <c r="D166" s="195"/>
      <c r="E166" s="195"/>
      <c r="F166" s="195"/>
      <c r="G166" s="195"/>
      <c r="H166" s="195"/>
      <c r="I166" s="195"/>
      <c r="J166" s="195"/>
      <c r="BZ166" s="319"/>
      <c r="CA166" s="319"/>
      <c r="CB166" s="319"/>
      <c r="CC166" s="319"/>
      <c r="CD166" s="319"/>
      <c r="CE166" s="319"/>
    </row>
    <row r="167" customFormat="false" ht="13.15" hidden="false" customHeight="true" outlineLevel="0" collapsed="false">
      <c r="A167" s="331"/>
      <c r="B167" s="331"/>
      <c r="C167" s="195"/>
      <c r="D167" s="195"/>
      <c r="E167" s="195"/>
      <c r="F167" s="195"/>
      <c r="G167" s="195"/>
      <c r="H167" s="195"/>
      <c r="I167" s="195"/>
      <c r="J167" s="195"/>
      <c r="BZ167" s="319"/>
      <c r="CA167" s="319"/>
      <c r="CB167" s="319"/>
      <c r="CC167" s="319"/>
      <c r="CD167" s="319"/>
      <c r="CE167" s="319"/>
    </row>
    <row r="168" customFormat="false" ht="13.15" hidden="false" customHeight="true" outlineLevel="0" collapsed="false">
      <c r="A168" s="331"/>
      <c r="B168" s="331"/>
      <c r="C168" s="195"/>
      <c r="D168" s="195"/>
      <c r="E168" s="195"/>
      <c r="F168" s="195"/>
      <c r="G168" s="195"/>
      <c r="H168" s="195"/>
      <c r="I168" s="195"/>
      <c r="J168" s="195"/>
      <c r="BZ168" s="319"/>
      <c r="CA168" s="319"/>
      <c r="CB168" s="319"/>
      <c r="CC168" s="319"/>
      <c r="CD168" s="319"/>
      <c r="CE168" s="319"/>
    </row>
    <row r="169" customFormat="false" ht="13.15" hidden="false" customHeight="true" outlineLevel="0" collapsed="false">
      <c r="A169" s="331"/>
      <c r="B169" s="331"/>
      <c r="C169" s="195"/>
      <c r="D169" s="195"/>
      <c r="E169" s="195"/>
      <c r="F169" s="195"/>
      <c r="G169" s="195"/>
      <c r="H169" s="195"/>
      <c r="I169" s="195"/>
      <c r="J169" s="195"/>
      <c r="BZ169" s="319"/>
      <c r="CA169" s="319"/>
      <c r="CB169" s="319"/>
      <c r="CC169" s="319"/>
      <c r="CD169" s="319"/>
      <c r="CE169" s="319"/>
    </row>
    <row r="170" customFormat="false" ht="13.15" hidden="false" customHeight="true" outlineLevel="0" collapsed="false">
      <c r="A170" s="331"/>
      <c r="B170" s="331"/>
      <c r="C170" s="195"/>
      <c r="D170" s="195"/>
      <c r="E170" s="195"/>
      <c r="F170" s="195"/>
      <c r="G170" s="195"/>
      <c r="H170" s="195"/>
      <c r="I170" s="195"/>
      <c r="J170" s="195"/>
      <c r="BZ170" s="319"/>
      <c r="CA170" s="319"/>
      <c r="CB170" s="319"/>
      <c r="CC170" s="319"/>
      <c r="CD170" s="319"/>
      <c r="CE170" s="319"/>
    </row>
    <row r="171" customFormat="false" ht="13.15" hidden="false" customHeight="true" outlineLevel="0" collapsed="false">
      <c r="A171" s="331"/>
      <c r="B171" s="331"/>
      <c r="C171" s="195"/>
      <c r="D171" s="195"/>
      <c r="E171" s="195"/>
      <c r="F171" s="195"/>
      <c r="G171" s="195"/>
      <c r="H171" s="195"/>
      <c r="I171" s="195"/>
      <c r="J171" s="195"/>
      <c r="BZ171" s="319"/>
      <c r="CA171" s="319"/>
      <c r="CB171" s="319"/>
      <c r="CC171" s="319"/>
      <c r="CD171" s="319"/>
      <c r="CE171" s="319"/>
    </row>
    <row r="172" customFormat="false" ht="13.15" hidden="false" customHeight="true" outlineLevel="0" collapsed="false">
      <c r="A172" s="331"/>
      <c r="B172" s="331"/>
      <c r="C172" s="195"/>
      <c r="D172" s="195"/>
      <c r="E172" s="195"/>
      <c r="F172" s="195"/>
      <c r="G172" s="195"/>
      <c r="H172" s="195"/>
      <c r="I172" s="195"/>
      <c r="J172" s="195"/>
      <c r="BZ172" s="319"/>
      <c r="CA172" s="319"/>
      <c r="CB172" s="319"/>
      <c r="CC172" s="319"/>
      <c r="CD172" s="319"/>
      <c r="CE172" s="319"/>
    </row>
    <row r="173" customFormat="false" ht="13.15" hidden="false" customHeight="true" outlineLevel="0" collapsed="false">
      <c r="A173" s="331"/>
      <c r="B173" s="331"/>
      <c r="C173" s="195"/>
      <c r="D173" s="195"/>
      <c r="E173" s="195"/>
      <c r="F173" s="195"/>
      <c r="G173" s="195"/>
      <c r="H173" s="195"/>
      <c r="I173" s="195"/>
      <c r="J173" s="195"/>
      <c r="BZ173" s="319"/>
      <c r="CA173" s="319"/>
      <c r="CB173" s="319"/>
      <c r="CC173" s="319"/>
      <c r="CD173" s="319"/>
      <c r="CE173" s="319"/>
    </row>
    <row r="174" customFormat="false" ht="13.15" hidden="false" customHeight="true" outlineLevel="0" collapsed="false">
      <c r="A174" s="331"/>
      <c r="B174" s="331"/>
      <c r="C174" s="195"/>
      <c r="D174" s="195"/>
      <c r="E174" s="195"/>
      <c r="F174" s="195"/>
      <c r="G174" s="195"/>
      <c r="H174" s="195"/>
      <c r="I174" s="195"/>
      <c r="J174" s="195"/>
      <c r="BZ174" s="319"/>
      <c r="CA174" s="319"/>
      <c r="CB174" s="319"/>
      <c r="CC174" s="319"/>
      <c r="CD174" s="319"/>
      <c r="CE174" s="319"/>
    </row>
    <row r="175" customFormat="false" ht="13.15" hidden="false" customHeight="true" outlineLevel="0" collapsed="false">
      <c r="A175" s="331"/>
      <c r="B175" s="331"/>
      <c r="C175" s="195"/>
      <c r="D175" s="195"/>
      <c r="E175" s="195"/>
      <c r="F175" s="195"/>
      <c r="G175" s="195"/>
      <c r="H175" s="195"/>
      <c r="I175" s="195"/>
      <c r="J175" s="195"/>
      <c r="BZ175" s="319"/>
      <c r="CA175" s="319"/>
      <c r="CB175" s="319"/>
      <c r="CC175" s="319"/>
      <c r="CD175" s="319"/>
      <c r="CE175" s="319"/>
    </row>
    <row r="176" customFormat="false" ht="13.15" hidden="false" customHeight="true" outlineLevel="0" collapsed="false">
      <c r="A176" s="331"/>
      <c r="B176" s="331"/>
      <c r="C176" s="195"/>
      <c r="D176" s="195"/>
      <c r="E176" s="195"/>
      <c r="F176" s="195"/>
      <c r="G176" s="195"/>
      <c r="H176" s="195"/>
      <c r="I176" s="195"/>
      <c r="J176" s="195"/>
      <c r="BZ176" s="319"/>
      <c r="CA176" s="319"/>
      <c r="CB176" s="319"/>
      <c r="CC176" s="319"/>
      <c r="CD176" s="319"/>
      <c r="CE176" s="319"/>
    </row>
    <row r="177" customFormat="false" ht="13.15" hidden="false" customHeight="true" outlineLevel="0" collapsed="false">
      <c r="A177" s="331"/>
      <c r="B177" s="331"/>
      <c r="C177" s="195"/>
      <c r="D177" s="195"/>
      <c r="E177" s="195"/>
      <c r="F177" s="195"/>
      <c r="G177" s="195"/>
      <c r="H177" s="195"/>
      <c r="I177" s="195"/>
      <c r="J177" s="195"/>
      <c r="BZ177" s="319"/>
      <c r="CA177" s="319"/>
      <c r="CB177" s="319"/>
      <c r="CC177" s="319"/>
      <c r="CD177" s="319"/>
      <c r="CE177" s="319"/>
    </row>
    <row r="178" customFormat="false" ht="13.15" hidden="false" customHeight="true" outlineLevel="0" collapsed="false">
      <c r="A178" s="331"/>
      <c r="B178" s="331"/>
      <c r="C178" s="195"/>
      <c r="D178" s="195"/>
      <c r="E178" s="195"/>
      <c r="F178" s="195"/>
      <c r="G178" s="195"/>
      <c r="H178" s="195"/>
      <c r="I178" s="195"/>
      <c r="J178" s="195"/>
      <c r="BZ178" s="319"/>
      <c r="CA178" s="319"/>
      <c r="CB178" s="319"/>
      <c r="CC178" s="319"/>
      <c r="CD178" s="319"/>
      <c r="CE178" s="319"/>
    </row>
    <row r="179" customFormat="false" ht="13.15" hidden="false" customHeight="true" outlineLevel="0" collapsed="false">
      <c r="A179" s="331"/>
      <c r="B179" s="331"/>
      <c r="C179" s="195"/>
      <c r="D179" s="195"/>
      <c r="E179" s="195"/>
      <c r="F179" s="195"/>
      <c r="G179" s="195"/>
      <c r="H179" s="195"/>
      <c r="I179" s="195"/>
      <c r="J179" s="195"/>
      <c r="BZ179" s="319"/>
      <c r="CA179" s="319"/>
      <c r="CB179" s="319"/>
      <c r="CC179" s="319"/>
      <c r="CD179" s="319"/>
      <c r="CE179" s="319"/>
    </row>
    <row r="180" customFormat="false" ht="13.15" hidden="false" customHeight="true" outlineLevel="0" collapsed="false">
      <c r="A180" s="331"/>
      <c r="B180" s="331"/>
      <c r="C180" s="195"/>
      <c r="D180" s="195"/>
      <c r="E180" s="195"/>
      <c r="F180" s="195"/>
      <c r="G180" s="195"/>
      <c r="H180" s="195"/>
      <c r="I180" s="195"/>
      <c r="J180" s="195"/>
      <c r="BZ180" s="319"/>
      <c r="CA180" s="319"/>
      <c r="CB180" s="319"/>
      <c r="CC180" s="319"/>
      <c r="CD180" s="319"/>
      <c r="CE180" s="319"/>
    </row>
    <row r="181" customFormat="false" ht="13.15" hidden="false" customHeight="true" outlineLevel="0" collapsed="false">
      <c r="A181" s="331"/>
      <c r="B181" s="331"/>
      <c r="C181" s="195"/>
      <c r="D181" s="195"/>
      <c r="E181" s="195"/>
      <c r="F181" s="195"/>
      <c r="G181" s="195"/>
      <c r="H181" s="195"/>
      <c r="I181" s="195"/>
      <c r="J181" s="195"/>
      <c r="BZ181" s="319"/>
      <c r="CA181" s="319"/>
      <c r="CB181" s="319"/>
      <c r="CC181" s="319"/>
      <c r="CD181" s="319"/>
      <c r="CE181" s="319"/>
    </row>
    <row r="182" customFormat="false" ht="13.15" hidden="false" customHeight="true" outlineLevel="0" collapsed="false">
      <c r="A182" s="331"/>
      <c r="B182" s="331"/>
      <c r="C182" s="195"/>
      <c r="D182" s="195"/>
      <c r="E182" s="195"/>
      <c r="F182" s="195"/>
      <c r="G182" s="195"/>
      <c r="H182" s="195"/>
      <c r="I182" s="195"/>
      <c r="J182" s="195"/>
      <c r="BZ182" s="319"/>
      <c r="CA182" s="319"/>
      <c r="CB182" s="319"/>
      <c r="CC182" s="319"/>
      <c r="CD182" s="319"/>
      <c r="CE182" s="319"/>
    </row>
    <row r="183" customFormat="false" ht="13.15" hidden="false" customHeight="true" outlineLevel="0" collapsed="false">
      <c r="A183" s="331"/>
      <c r="B183" s="331"/>
      <c r="C183" s="195"/>
      <c r="D183" s="195"/>
      <c r="E183" s="195"/>
      <c r="F183" s="195"/>
      <c r="G183" s="195"/>
      <c r="H183" s="195"/>
      <c r="I183" s="195"/>
      <c r="J183" s="195"/>
      <c r="BZ183" s="319"/>
      <c r="CA183" s="319"/>
      <c r="CB183" s="319"/>
      <c r="CC183" s="319"/>
      <c r="CD183" s="319"/>
      <c r="CE183" s="319"/>
    </row>
    <row r="184" customFormat="false" ht="13.15" hidden="false" customHeight="true" outlineLevel="0" collapsed="false">
      <c r="A184" s="331"/>
      <c r="B184" s="331"/>
      <c r="C184" s="195"/>
      <c r="D184" s="195"/>
      <c r="E184" s="195"/>
      <c r="F184" s="195"/>
      <c r="G184" s="195"/>
      <c r="H184" s="195"/>
      <c r="I184" s="195"/>
      <c r="J184" s="195"/>
      <c r="BZ184" s="319"/>
      <c r="CA184" s="319"/>
      <c r="CB184" s="319"/>
      <c r="CC184" s="319"/>
      <c r="CD184" s="319"/>
      <c r="CE184" s="319"/>
    </row>
    <row r="185" customFormat="false" ht="13.15" hidden="false" customHeight="true" outlineLevel="0" collapsed="false">
      <c r="A185" s="331"/>
      <c r="B185" s="331"/>
      <c r="C185" s="195"/>
      <c r="D185" s="195"/>
      <c r="E185" s="195"/>
      <c r="F185" s="195"/>
      <c r="G185" s="195"/>
      <c r="H185" s="195"/>
      <c r="I185" s="195"/>
      <c r="J185" s="195"/>
      <c r="BZ185" s="319"/>
      <c r="CA185" s="319"/>
      <c r="CB185" s="319"/>
      <c r="CC185" s="319"/>
      <c r="CD185" s="319"/>
      <c r="CE185" s="319"/>
    </row>
    <row r="186" customFormat="false" ht="13.15" hidden="false" customHeight="true" outlineLevel="0" collapsed="false">
      <c r="A186" s="331"/>
      <c r="B186" s="331"/>
      <c r="C186" s="195"/>
      <c r="D186" s="195"/>
      <c r="E186" s="195"/>
      <c r="F186" s="195"/>
      <c r="G186" s="195"/>
      <c r="H186" s="195"/>
      <c r="I186" s="195"/>
      <c r="J186" s="195"/>
      <c r="BZ186" s="319"/>
      <c r="CA186" s="319"/>
      <c r="CB186" s="319"/>
      <c r="CC186" s="319"/>
      <c r="CD186" s="319"/>
      <c r="CE186" s="319"/>
    </row>
    <row r="187" customFormat="false" ht="13.15" hidden="false" customHeight="true" outlineLevel="0" collapsed="false">
      <c r="A187" s="331"/>
      <c r="B187" s="331"/>
      <c r="C187" s="195"/>
      <c r="D187" s="195"/>
      <c r="E187" s="195"/>
      <c r="F187" s="195"/>
      <c r="G187" s="195"/>
      <c r="H187" s="195"/>
      <c r="I187" s="195"/>
      <c r="J187" s="195"/>
      <c r="BZ187" s="319"/>
      <c r="CA187" s="319"/>
      <c r="CB187" s="319"/>
      <c r="CC187" s="319"/>
      <c r="CD187" s="319"/>
      <c r="CE187" s="319"/>
    </row>
    <row r="188" customFormat="false" ht="13.15" hidden="false" customHeight="true" outlineLevel="0" collapsed="false">
      <c r="A188" s="331"/>
      <c r="B188" s="331"/>
      <c r="C188" s="195"/>
      <c r="D188" s="195"/>
      <c r="E188" s="195"/>
      <c r="F188" s="195"/>
      <c r="G188" s="195"/>
      <c r="H188" s="195"/>
      <c r="I188" s="195"/>
      <c r="J188" s="195"/>
      <c r="BZ188" s="319"/>
      <c r="CA188" s="319"/>
      <c r="CB188" s="319"/>
      <c r="CC188" s="319"/>
      <c r="CD188" s="319"/>
      <c r="CE188" s="319"/>
    </row>
    <row r="189" customFormat="false" ht="13.15" hidden="false" customHeight="true" outlineLevel="0" collapsed="false">
      <c r="A189" s="331"/>
      <c r="B189" s="331"/>
      <c r="C189" s="195"/>
      <c r="D189" s="195"/>
      <c r="E189" s="195"/>
      <c r="F189" s="195"/>
      <c r="G189" s="195"/>
      <c r="H189" s="195"/>
      <c r="I189" s="195"/>
      <c r="J189" s="195"/>
      <c r="BZ189" s="319"/>
      <c r="CA189" s="319"/>
      <c r="CB189" s="319"/>
      <c r="CC189" s="319"/>
      <c r="CD189" s="319"/>
      <c r="CE189" s="319"/>
    </row>
    <row r="190" customFormat="false" ht="13.15" hidden="false" customHeight="true" outlineLevel="0" collapsed="false">
      <c r="A190" s="331"/>
      <c r="B190" s="331"/>
      <c r="C190" s="195"/>
      <c r="D190" s="195"/>
      <c r="E190" s="195"/>
      <c r="F190" s="195"/>
      <c r="G190" s="195"/>
      <c r="H190" s="195"/>
      <c r="I190" s="195"/>
      <c r="J190" s="195"/>
      <c r="BZ190" s="319"/>
      <c r="CA190" s="319"/>
      <c r="CB190" s="319"/>
      <c r="CC190" s="319"/>
      <c r="CD190" s="319"/>
      <c r="CE190" s="319"/>
    </row>
    <row r="191" customFormat="false" ht="13.15" hidden="false" customHeight="true" outlineLevel="0" collapsed="false">
      <c r="A191" s="331"/>
      <c r="B191" s="331"/>
      <c r="C191" s="195"/>
      <c r="D191" s="195"/>
      <c r="E191" s="195"/>
      <c r="F191" s="195"/>
      <c r="G191" s="195"/>
      <c r="H191" s="195"/>
      <c r="I191" s="195"/>
      <c r="J191" s="195"/>
      <c r="BZ191" s="319"/>
      <c r="CA191" s="319"/>
      <c r="CB191" s="319"/>
      <c r="CC191" s="319"/>
      <c r="CD191" s="319"/>
      <c r="CE191" s="319"/>
    </row>
    <row r="192" customFormat="false" ht="13.15" hidden="false" customHeight="true" outlineLevel="0" collapsed="false">
      <c r="A192" s="331"/>
      <c r="B192" s="331"/>
      <c r="C192" s="195"/>
      <c r="D192" s="195"/>
      <c r="E192" s="195"/>
      <c r="F192" s="195"/>
      <c r="G192" s="195"/>
      <c r="H192" s="195"/>
      <c r="I192" s="195"/>
      <c r="J192" s="195"/>
      <c r="BZ192" s="319"/>
      <c r="CA192" s="319"/>
      <c r="CB192" s="319"/>
      <c r="CC192" s="319"/>
      <c r="CD192" s="319"/>
      <c r="CE192" s="319"/>
    </row>
    <row r="193" customFormat="false" ht="13.15" hidden="false" customHeight="true" outlineLevel="0" collapsed="false">
      <c r="A193" s="331"/>
      <c r="B193" s="331"/>
      <c r="C193" s="195"/>
      <c r="D193" s="195"/>
      <c r="E193" s="195"/>
      <c r="F193" s="195"/>
      <c r="G193" s="195"/>
      <c r="H193" s="195"/>
      <c r="I193" s="195"/>
      <c r="J193" s="195"/>
      <c r="BZ193" s="319"/>
      <c r="CA193" s="319"/>
      <c r="CB193" s="319"/>
      <c r="CC193" s="319"/>
      <c r="CD193" s="319"/>
      <c r="CE193" s="319"/>
    </row>
    <row r="194" customFormat="false" ht="13.15" hidden="false" customHeight="true" outlineLevel="0" collapsed="false">
      <c r="A194" s="331"/>
      <c r="B194" s="331"/>
      <c r="C194" s="195"/>
      <c r="D194" s="195"/>
      <c r="E194" s="195"/>
      <c r="F194" s="195"/>
      <c r="G194" s="195"/>
      <c r="H194" s="195"/>
      <c r="I194" s="195"/>
      <c r="J194" s="195"/>
      <c r="BZ194" s="319"/>
      <c r="CA194" s="319"/>
      <c r="CB194" s="319"/>
      <c r="CC194" s="319"/>
      <c r="CD194" s="319"/>
      <c r="CE194" s="319"/>
    </row>
    <row r="195" customFormat="false" ht="13.15" hidden="false" customHeight="true" outlineLevel="0" collapsed="false">
      <c r="A195" s="331"/>
      <c r="B195" s="331"/>
      <c r="C195" s="195"/>
      <c r="D195" s="195"/>
      <c r="E195" s="195"/>
      <c r="F195" s="195"/>
      <c r="G195" s="195"/>
      <c r="H195" s="195"/>
      <c r="I195" s="195"/>
      <c r="J195" s="195"/>
      <c r="BZ195" s="319"/>
      <c r="CA195" s="319"/>
      <c r="CB195" s="319"/>
      <c r="CC195" s="319"/>
      <c r="CD195" s="319"/>
      <c r="CE195" s="319"/>
    </row>
    <row r="196" customFormat="false" ht="13.15" hidden="false" customHeight="true" outlineLevel="0" collapsed="false">
      <c r="A196" s="331"/>
      <c r="B196" s="331"/>
      <c r="C196" s="195"/>
      <c r="D196" s="195"/>
      <c r="E196" s="195"/>
      <c r="F196" s="195"/>
      <c r="G196" s="195"/>
      <c r="H196" s="195"/>
      <c r="I196" s="195"/>
      <c r="J196" s="195"/>
      <c r="BZ196" s="319"/>
      <c r="CA196" s="319"/>
      <c r="CB196" s="319"/>
      <c r="CC196" s="319"/>
      <c r="CD196" s="319"/>
      <c r="CE196" s="319"/>
    </row>
    <row r="197" customFormat="false" ht="13.15" hidden="false" customHeight="true" outlineLevel="0" collapsed="false">
      <c r="A197" s="331"/>
      <c r="B197" s="331"/>
      <c r="C197" s="195"/>
      <c r="D197" s="195"/>
      <c r="E197" s="195"/>
      <c r="F197" s="195"/>
      <c r="G197" s="195"/>
      <c r="H197" s="195"/>
      <c r="I197" s="195"/>
      <c r="J197" s="195"/>
      <c r="BZ197" s="319"/>
      <c r="CA197" s="319"/>
      <c r="CB197" s="319"/>
      <c r="CC197" s="319"/>
      <c r="CD197" s="319"/>
      <c r="CE197" s="319"/>
    </row>
    <row r="198" customFormat="false" ht="13.15" hidden="false" customHeight="true" outlineLevel="0" collapsed="false">
      <c r="A198" s="331"/>
      <c r="B198" s="331"/>
      <c r="C198" s="195"/>
      <c r="D198" s="195"/>
      <c r="E198" s="195"/>
      <c r="F198" s="195"/>
      <c r="G198" s="195"/>
      <c r="H198" s="195"/>
      <c r="I198" s="195"/>
      <c r="J198" s="195"/>
      <c r="BZ198" s="319"/>
      <c r="CA198" s="319"/>
      <c r="CB198" s="319"/>
      <c r="CC198" s="319"/>
      <c r="CD198" s="319"/>
      <c r="CE198" s="319"/>
    </row>
    <row r="199" customFormat="false" ht="13.15" hidden="false" customHeight="true" outlineLevel="0" collapsed="false">
      <c r="A199" s="331"/>
      <c r="B199" s="331"/>
      <c r="C199" s="195"/>
      <c r="D199" s="195"/>
      <c r="E199" s="195"/>
      <c r="F199" s="195"/>
      <c r="G199" s="195"/>
      <c r="H199" s="195"/>
      <c r="I199" s="195"/>
      <c r="J199" s="195"/>
      <c r="BZ199" s="319"/>
      <c r="CA199" s="319"/>
      <c r="CB199" s="319"/>
      <c r="CC199" s="319"/>
      <c r="CD199" s="319"/>
      <c r="CE199" s="319"/>
    </row>
    <row r="200" customFormat="false" ht="13.15" hidden="false" customHeight="true" outlineLevel="0" collapsed="false">
      <c r="A200" s="331"/>
      <c r="B200" s="331"/>
      <c r="C200" s="195"/>
      <c r="D200" s="195"/>
      <c r="E200" s="195"/>
      <c r="F200" s="195"/>
      <c r="G200" s="195"/>
      <c r="H200" s="195"/>
      <c r="I200" s="195"/>
      <c r="J200" s="195"/>
      <c r="BZ200" s="319"/>
      <c r="CA200" s="319"/>
      <c r="CB200" s="319"/>
      <c r="CC200" s="319"/>
      <c r="CD200" s="319"/>
      <c r="CE200" s="319"/>
    </row>
    <row r="201" customFormat="false" ht="13.15" hidden="false" customHeight="true" outlineLevel="0" collapsed="false">
      <c r="A201" s="331"/>
      <c r="B201" s="331"/>
      <c r="C201" s="195"/>
      <c r="D201" s="195"/>
      <c r="E201" s="195"/>
      <c r="F201" s="195"/>
      <c r="G201" s="195"/>
      <c r="H201" s="195"/>
      <c r="I201" s="195"/>
      <c r="J201" s="195"/>
      <c r="BZ201" s="319"/>
      <c r="CA201" s="319"/>
      <c r="CB201" s="319"/>
      <c r="CC201" s="319"/>
      <c r="CD201" s="319"/>
      <c r="CE201" s="319"/>
    </row>
    <row r="202" customFormat="false" ht="13.15" hidden="false" customHeight="true" outlineLevel="0" collapsed="false">
      <c r="A202" s="331"/>
      <c r="B202" s="331"/>
      <c r="C202" s="195"/>
      <c r="D202" s="195"/>
      <c r="E202" s="195"/>
      <c r="I202" s="195"/>
      <c r="J202" s="195"/>
      <c r="BZ202" s="319"/>
      <c r="CA202" s="319"/>
      <c r="CB202" s="319"/>
      <c r="CC202" s="319"/>
      <c r="CD202" s="319"/>
      <c r="CE202" s="319"/>
    </row>
    <row r="203" customFormat="false" ht="13.15" hidden="false" customHeight="true" outlineLevel="0" collapsed="false">
      <c r="A203" s="331"/>
      <c r="B203" s="331"/>
      <c r="C203" s="195"/>
      <c r="D203" s="195"/>
      <c r="E203" s="195"/>
      <c r="I203" s="195"/>
      <c r="J203" s="195"/>
      <c r="BZ203" s="319"/>
      <c r="CA203" s="319"/>
      <c r="CB203" s="319"/>
      <c r="CC203" s="319"/>
      <c r="CD203" s="319"/>
      <c r="CE203" s="319"/>
    </row>
    <row r="204" customFormat="false" ht="13.15" hidden="false" customHeight="true" outlineLevel="0" collapsed="false">
      <c r="A204" s="331"/>
      <c r="B204" s="331"/>
      <c r="C204" s="195"/>
      <c r="D204" s="195"/>
      <c r="E204" s="195"/>
      <c r="I204" s="195"/>
      <c r="J204" s="195"/>
      <c r="BZ204" s="319"/>
      <c r="CA204" s="319"/>
      <c r="CB204" s="319"/>
      <c r="CC204" s="319"/>
      <c r="CD204" s="319"/>
      <c r="CE204" s="319"/>
    </row>
    <row r="205" customFormat="false" ht="13.15" hidden="false" customHeight="true" outlineLevel="0" collapsed="false">
      <c r="A205" s="331"/>
      <c r="I205" s="195"/>
      <c r="J205" s="195"/>
      <c r="BZ205" s="319"/>
      <c r="CA205" s="319"/>
      <c r="CB205" s="319"/>
      <c r="CC205" s="319"/>
      <c r="CD205" s="319"/>
      <c r="CE205" s="319"/>
    </row>
    <row r="206" customFormat="false" ht="13.15" hidden="false" customHeight="true" outlineLevel="0" collapsed="false">
      <c r="A206" s="331"/>
      <c r="I206" s="195"/>
      <c r="J206" s="195"/>
      <c r="BZ206" s="319"/>
      <c r="CA206" s="319"/>
      <c r="CB206" s="319"/>
      <c r="CC206" s="319"/>
      <c r="CD206" s="319"/>
      <c r="CE206" s="319"/>
    </row>
    <row r="207" customFormat="false" ht="13.15" hidden="false" customHeight="true" outlineLevel="0" collapsed="false">
      <c r="I207" s="195"/>
      <c r="J207" s="195"/>
      <c r="BZ207" s="319"/>
      <c r="CA207" s="319"/>
      <c r="CB207" s="319"/>
      <c r="CC207" s="319"/>
      <c r="CD207" s="319"/>
      <c r="CE207" s="319"/>
    </row>
    <row r="208" customFormat="false" ht="13.15" hidden="false" customHeight="true" outlineLevel="0" collapsed="false">
      <c r="I208" s="195"/>
      <c r="J208" s="195"/>
      <c r="BZ208" s="319"/>
      <c r="CA208" s="319"/>
      <c r="CB208" s="319"/>
      <c r="CC208" s="319"/>
      <c r="CD208" s="319"/>
      <c r="CE208" s="319"/>
    </row>
    <row r="209" customFormat="false" ht="13.15" hidden="false" customHeight="true" outlineLevel="0" collapsed="false">
      <c r="I209" s="195"/>
      <c r="J209" s="195"/>
      <c r="BZ209" s="319"/>
      <c r="CA209" s="319"/>
      <c r="CB209" s="319"/>
      <c r="CC209" s="319"/>
      <c r="CD209" s="319"/>
      <c r="CE209" s="319"/>
    </row>
    <row r="210" customFormat="false" ht="13.15" hidden="false" customHeight="true" outlineLevel="0" collapsed="false">
      <c r="I210" s="195"/>
      <c r="BZ210" s="319"/>
      <c r="CA210" s="319"/>
      <c r="CB210" s="319"/>
      <c r="CC210" s="319"/>
      <c r="CD210" s="319"/>
      <c r="CE210" s="319"/>
    </row>
    <row r="211" customFormat="false" ht="13.15" hidden="false" customHeight="true" outlineLevel="0" collapsed="false">
      <c r="I211" s="195"/>
      <c r="BZ211" s="319"/>
      <c r="CA211" s="319"/>
      <c r="CB211" s="319"/>
      <c r="CC211" s="319"/>
      <c r="CD211" s="319"/>
      <c r="CE211" s="319"/>
    </row>
    <row r="212" customFormat="false" ht="13.15" hidden="false" customHeight="true" outlineLevel="0" collapsed="false">
      <c r="BZ212" s="319"/>
      <c r="CA212" s="319"/>
      <c r="CB212" s="319"/>
      <c r="CC212" s="319"/>
      <c r="CD212" s="319"/>
      <c r="CE212" s="319"/>
    </row>
    <row r="213" customFormat="false" ht="13.15" hidden="false" customHeight="true" outlineLevel="0" collapsed="false">
      <c r="BZ213" s="319"/>
      <c r="CA213" s="319"/>
      <c r="CB213" s="319"/>
      <c r="CC213" s="319"/>
      <c r="CD213" s="319"/>
      <c r="CE213" s="319"/>
    </row>
    <row r="214" customFormat="false" ht="13.15" hidden="false" customHeight="true" outlineLevel="0" collapsed="false">
      <c r="BZ214" s="319"/>
      <c r="CA214" s="319"/>
      <c r="CB214" s="319"/>
      <c r="CC214" s="319"/>
      <c r="CD214" s="319"/>
      <c r="CE214" s="319"/>
    </row>
    <row r="215" customFormat="false" ht="13.15" hidden="false" customHeight="true" outlineLevel="0" collapsed="false">
      <c r="BZ215" s="319"/>
      <c r="CA215" s="319"/>
      <c r="CB215" s="319"/>
      <c r="CC215" s="319"/>
      <c r="CD215" s="319"/>
      <c r="CE215" s="319"/>
    </row>
    <row r="216" customFormat="false" ht="13.15" hidden="false" customHeight="true" outlineLevel="0" collapsed="false">
      <c r="BZ216" s="319"/>
      <c r="CA216" s="319"/>
      <c r="CB216" s="319"/>
      <c r="CC216" s="319"/>
      <c r="CD216" s="319"/>
      <c r="CE216" s="319"/>
    </row>
    <row r="217" customFormat="false" ht="13.15" hidden="false" customHeight="true" outlineLevel="0" collapsed="false">
      <c r="BZ217" s="319"/>
      <c r="CA217" s="319"/>
      <c r="CB217" s="319"/>
      <c r="CC217" s="319"/>
      <c r="CD217" s="319"/>
      <c r="CE217" s="319"/>
    </row>
    <row r="218" customFormat="false" ht="13.15" hidden="false" customHeight="true" outlineLevel="0" collapsed="false">
      <c r="BZ218" s="319"/>
      <c r="CA218" s="319"/>
      <c r="CB218" s="319"/>
      <c r="CC218" s="319"/>
      <c r="CD218" s="319"/>
      <c r="CE218" s="319"/>
    </row>
    <row r="219" customFormat="false" ht="13.15" hidden="false" customHeight="true" outlineLevel="0" collapsed="false">
      <c r="BZ219" s="319"/>
      <c r="CA219" s="319"/>
      <c r="CB219" s="319"/>
      <c r="CC219" s="319"/>
      <c r="CD219" s="319"/>
      <c r="CE219" s="319"/>
    </row>
    <row r="220" customFormat="false" ht="13.15" hidden="false" customHeight="true" outlineLevel="0" collapsed="false">
      <c r="BZ220" s="319"/>
      <c r="CA220" s="319"/>
      <c r="CB220" s="319"/>
      <c r="CC220" s="319"/>
      <c r="CD220" s="319"/>
      <c r="CE220" s="319"/>
    </row>
    <row r="221" customFormat="false" ht="13.15" hidden="false" customHeight="true" outlineLevel="0" collapsed="false">
      <c r="BZ221" s="319"/>
      <c r="CA221" s="319"/>
      <c r="CB221" s="319"/>
      <c r="CC221" s="319"/>
      <c r="CD221" s="319"/>
      <c r="CE221" s="319"/>
    </row>
    <row r="222" customFormat="false" ht="13.15" hidden="false" customHeight="true" outlineLevel="0" collapsed="false">
      <c r="BZ222" s="319"/>
      <c r="CA222" s="319"/>
      <c r="CB222" s="319"/>
      <c r="CC222" s="319"/>
      <c r="CD222" s="319"/>
      <c r="CE222" s="319"/>
    </row>
    <row r="223" customFormat="false" ht="13.15" hidden="false" customHeight="true" outlineLevel="0" collapsed="false">
      <c r="BZ223" s="319"/>
      <c r="CA223" s="319"/>
      <c r="CB223" s="319"/>
      <c r="CC223" s="319"/>
      <c r="CD223" s="319"/>
      <c r="CE223" s="319"/>
    </row>
    <row r="224" customFormat="false" ht="13.15" hidden="false" customHeight="true" outlineLevel="0" collapsed="false">
      <c r="BZ224" s="319"/>
      <c r="CA224" s="319"/>
      <c r="CB224" s="319"/>
      <c r="CC224" s="319"/>
      <c r="CD224" s="319"/>
      <c r="CE224" s="319"/>
    </row>
    <row r="225" customFormat="false" ht="13.15" hidden="false" customHeight="true" outlineLevel="0" collapsed="false">
      <c r="BZ225" s="319"/>
      <c r="CA225" s="319"/>
      <c r="CB225" s="319"/>
      <c r="CC225" s="319"/>
      <c r="CD225" s="319"/>
      <c r="CE225" s="319"/>
    </row>
    <row r="226" customFormat="false" ht="13.15" hidden="false" customHeight="true" outlineLevel="0" collapsed="false">
      <c r="BZ226" s="319"/>
      <c r="CA226" s="319"/>
      <c r="CB226" s="319"/>
      <c r="CC226" s="319"/>
      <c r="CD226" s="319"/>
      <c r="CE226" s="319"/>
    </row>
    <row r="227" customFormat="false" ht="13.15" hidden="false" customHeight="true" outlineLevel="0" collapsed="false">
      <c r="BZ227" s="319"/>
      <c r="CA227" s="319"/>
      <c r="CB227" s="319"/>
      <c r="CC227" s="319"/>
      <c r="CD227" s="319"/>
      <c r="CE227" s="319"/>
    </row>
    <row r="228" customFormat="false" ht="13.15" hidden="false" customHeight="true" outlineLevel="0" collapsed="false">
      <c r="BZ228" s="319"/>
      <c r="CA228" s="319"/>
      <c r="CB228" s="319"/>
      <c r="CC228" s="319"/>
      <c r="CD228" s="319"/>
      <c r="CE228" s="319"/>
    </row>
    <row r="229" customFormat="false" ht="13.15" hidden="false" customHeight="true" outlineLevel="0" collapsed="false">
      <c r="BZ229" s="319"/>
      <c r="CA229" s="319"/>
      <c r="CB229" s="319"/>
      <c r="CC229" s="319"/>
      <c r="CD229" s="319"/>
      <c r="CE229" s="319"/>
    </row>
    <row r="230" customFormat="false" ht="13.15" hidden="false" customHeight="true" outlineLevel="0" collapsed="false">
      <c r="BZ230" s="319"/>
      <c r="CA230" s="319"/>
      <c r="CB230" s="319"/>
      <c r="CC230" s="319"/>
      <c r="CD230" s="319"/>
      <c r="CE230" s="319"/>
    </row>
    <row r="231" customFormat="false" ht="13.15" hidden="false" customHeight="true" outlineLevel="0" collapsed="false">
      <c r="BZ231" s="319"/>
      <c r="CA231" s="319"/>
      <c r="CB231" s="319"/>
      <c r="CC231" s="319"/>
      <c r="CD231" s="319"/>
      <c r="CE231" s="319"/>
    </row>
    <row r="232" customFormat="false" ht="13.15" hidden="false" customHeight="true" outlineLevel="0" collapsed="false">
      <c r="BZ232" s="319"/>
      <c r="CA232" s="319"/>
      <c r="CB232" s="319"/>
      <c r="CC232" s="319"/>
      <c r="CD232" s="319"/>
      <c r="CE232" s="319"/>
    </row>
    <row r="233" customFormat="false" ht="13.15" hidden="false" customHeight="true" outlineLevel="0" collapsed="false">
      <c r="BZ233" s="319"/>
      <c r="CA233" s="319"/>
      <c r="CB233" s="319"/>
      <c r="CC233" s="319"/>
      <c r="CD233" s="319"/>
      <c r="CE233" s="319"/>
    </row>
    <row r="234" customFormat="false" ht="13.15" hidden="false" customHeight="true" outlineLevel="0" collapsed="false">
      <c r="BZ234" s="319"/>
      <c r="CA234" s="319"/>
      <c r="CB234" s="319"/>
      <c r="CC234" s="319"/>
      <c r="CD234" s="319"/>
      <c r="CE234" s="319"/>
    </row>
    <row r="235" customFormat="false" ht="13.15" hidden="false" customHeight="true" outlineLevel="0" collapsed="false">
      <c r="BZ235" s="319"/>
      <c r="CA235" s="319"/>
      <c r="CB235" s="319"/>
      <c r="CC235" s="319"/>
      <c r="CD235" s="319"/>
      <c r="CE235" s="319"/>
    </row>
    <row r="236" customFormat="false" ht="13.15" hidden="false" customHeight="true" outlineLevel="0" collapsed="false">
      <c r="BZ236" s="319"/>
      <c r="CA236" s="319"/>
      <c r="CB236" s="319"/>
      <c r="CC236" s="319"/>
      <c r="CD236" s="319"/>
      <c r="CE236" s="319"/>
    </row>
    <row r="237" customFormat="false" ht="13.15" hidden="false" customHeight="true" outlineLevel="0" collapsed="false">
      <c r="BZ237" s="319"/>
      <c r="CA237" s="319"/>
      <c r="CB237" s="319"/>
      <c r="CC237" s="319"/>
      <c r="CD237" s="319"/>
      <c r="CE237" s="319"/>
    </row>
    <row r="238" customFormat="false" ht="13.15" hidden="false" customHeight="true" outlineLevel="0" collapsed="false">
      <c r="BZ238" s="319"/>
      <c r="CA238" s="319"/>
      <c r="CB238" s="319"/>
      <c r="CC238" s="319"/>
      <c r="CD238" s="319"/>
      <c r="CE238" s="319"/>
    </row>
    <row r="239" customFormat="false" ht="13.15" hidden="false" customHeight="true" outlineLevel="0" collapsed="false">
      <c r="BZ239" s="319"/>
      <c r="CA239" s="319"/>
      <c r="CB239" s="319"/>
      <c r="CC239" s="319"/>
      <c r="CD239" s="319"/>
      <c r="CE239" s="319"/>
    </row>
    <row r="240" customFormat="false" ht="13.15" hidden="false" customHeight="true" outlineLevel="0" collapsed="false">
      <c r="BZ240" s="319"/>
      <c r="CA240" s="319"/>
      <c r="CB240" s="319"/>
      <c r="CC240" s="319"/>
      <c r="CD240" s="319"/>
      <c r="CE240" s="319"/>
    </row>
    <row r="241" customFormat="false" ht="13.15" hidden="false" customHeight="true" outlineLevel="0" collapsed="false">
      <c r="BZ241" s="319"/>
      <c r="CA241" s="319"/>
      <c r="CB241" s="319"/>
      <c r="CC241" s="319"/>
      <c r="CD241" s="319"/>
      <c r="CE241" s="319"/>
    </row>
    <row r="242" customFormat="false" ht="13.15" hidden="false" customHeight="true" outlineLevel="0" collapsed="false">
      <c r="BZ242" s="319"/>
      <c r="CA242" s="319"/>
      <c r="CB242" s="319"/>
      <c r="CC242" s="319"/>
      <c r="CD242" s="319"/>
      <c r="CE242" s="319"/>
    </row>
    <row r="243" customFormat="false" ht="13.15" hidden="false" customHeight="true" outlineLevel="0" collapsed="false">
      <c r="BZ243" s="319"/>
      <c r="CA243" s="319"/>
      <c r="CB243" s="319"/>
      <c r="CC243" s="319"/>
      <c r="CD243" s="319"/>
      <c r="CE243" s="319"/>
    </row>
    <row r="244" customFormat="false" ht="13.15" hidden="false" customHeight="true" outlineLevel="0" collapsed="false">
      <c r="BZ244" s="319"/>
      <c r="CA244" s="319"/>
      <c r="CB244" s="319"/>
      <c r="CC244" s="319"/>
      <c r="CD244" s="319"/>
      <c r="CE244" s="319"/>
    </row>
    <row r="245" customFormat="false" ht="13.15" hidden="false" customHeight="true" outlineLevel="0" collapsed="false">
      <c r="BZ245" s="319"/>
      <c r="CA245" s="319"/>
      <c r="CB245" s="319"/>
      <c r="CC245" s="319"/>
      <c r="CD245" s="319"/>
      <c r="CE245" s="319"/>
    </row>
    <row r="246" customFormat="false" ht="13.15" hidden="false" customHeight="true" outlineLevel="0" collapsed="false">
      <c r="BZ246" s="319"/>
      <c r="CA246" s="319"/>
      <c r="CB246" s="319"/>
      <c r="CC246" s="319"/>
      <c r="CD246" s="319"/>
      <c r="CE246" s="319"/>
    </row>
    <row r="247" customFormat="false" ht="13.15" hidden="false" customHeight="true" outlineLevel="0" collapsed="false">
      <c r="BZ247" s="319"/>
      <c r="CA247" s="319"/>
      <c r="CB247" s="319"/>
      <c r="CC247" s="319"/>
      <c r="CD247" s="319"/>
      <c r="CE247" s="319"/>
    </row>
    <row r="248" customFormat="false" ht="13.15" hidden="false" customHeight="true" outlineLevel="0" collapsed="false">
      <c r="BZ248" s="319"/>
      <c r="CA248" s="319"/>
      <c r="CB248" s="319"/>
      <c r="CC248" s="319"/>
      <c r="CD248" s="319"/>
      <c r="CE248" s="319"/>
    </row>
    <row r="249" customFormat="false" ht="13.15" hidden="false" customHeight="true" outlineLevel="0" collapsed="false">
      <c r="BZ249" s="319"/>
      <c r="CA249" s="319"/>
      <c r="CB249" s="319"/>
      <c r="CC249" s="319"/>
      <c r="CD249" s="319"/>
      <c r="CE249" s="319"/>
    </row>
    <row r="250" customFormat="false" ht="13.15" hidden="false" customHeight="true" outlineLevel="0" collapsed="false">
      <c r="BZ250" s="319"/>
      <c r="CA250" s="319"/>
      <c r="CB250" s="319"/>
      <c r="CC250" s="319"/>
      <c r="CD250" s="319"/>
      <c r="CE250" s="319"/>
    </row>
    <row r="251" customFormat="false" ht="13.15" hidden="false" customHeight="true" outlineLevel="0" collapsed="false">
      <c r="BZ251" s="319"/>
      <c r="CA251" s="319"/>
      <c r="CB251" s="319"/>
      <c r="CC251" s="319"/>
      <c r="CD251" s="319"/>
      <c r="CE251" s="319"/>
    </row>
    <row r="252" customFormat="false" ht="13.15" hidden="false" customHeight="true" outlineLevel="0" collapsed="false">
      <c r="BZ252" s="319"/>
      <c r="CA252" s="319"/>
      <c r="CB252" s="319"/>
      <c r="CC252" s="319"/>
      <c r="CD252" s="319"/>
      <c r="CE252" s="319"/>
    </row>
    <row r="253" customFormat="false" ht="13.15" hidden="false" customHeight="true" outlineLevel="0" collapsed="false">
      <c r="BZ253" s="319"/>
      <c r="CA253" s="319"/>
      <c r="CB253" s="319"/>
      <c r="CC253" s="319"/>
      <c r="CD253" s="319"/>
      <c r="CE253" s="319"/>
    </row>
    <row r="254" customFormat="false" ht="13.15" hidden="false" customHeight="true" outlineLevel="0" collapsed="false">
      <c r="BZ254" s="319"/>
      <c r="CA254" s="319"/>
      <c r="CB254" s="319"/>
      <c r="CC254" s="319"/>
      <c r="CD254" s="319"/>
      <c r="CE254" s="319"/>
    </row>
    <row r="255" customFormat="false" ht="13.15" hidden="false" customHeight="true" outlineLevel="0" collapsed="false">
      <c r="BZ255" s="319"/>
      <c r="CA255" s="319"/>
      <c r="CB255" s="319"/>
      <c r="CC255" s="319"/>
      <c r="CD255" s="319"/>
      <c r="CE255" s="319"/>
    </row>
    <row r="256" customFormat="false" ht="13.15" hidden="false" customHeight="true" outlineLevel="0" collapsed="false">
      <c r="BZ256" s="319"/>
      <c r="CA256" s="319"/>
      <c r="CB256" s="319"/>
      <c r="CC256" s="319"/>
      <c r="CD256" s="319"/>
      <c r="CE256" s="319"/>
    </row>
    <row r="257" customFormat="false" ht="13.15" hidden="false" customHeight="true" outlineLevel="0" collapsed="false">
      <c r="BZ257" s="319"/>
      <c r="CA257" s="319"/>
      <c r="CB257" s="319"/>
      <c r="CC257" s="319"/>
      <c r="CD257" s="319"/>
      <c r="CE257" s="319"/>
    </row>
    <row r="258" customFormat="false" ht="13.15" hidden="false" customHeight="true" outlineLevel="0" collapsed="false">
      <c r="BZ258" s="319"/>
      <c r="CA258" s="319"/>
      <c r="CB258" s="319"/>
      <c r="CC258" s="319"/>
      <c r="CD258" s="319"/>
      <c r="CE258" s="319"/>
    </row>
    <row r="259" customFormat="false" ht="13.15" hidden="false" customHeight="true" outlineLevel="0" collapsed="false">
      <c r="BZ259" s="319"/>
      <c r="CA259" s="319"/>
      <c r="CB259" s="319"/>
      <c r="CC259" s="319"/>
      <c r="CD259" s="319"/>
      <c r="CE259" s="319"/>
    </row>
    <row r="260" customFormat="false" ht="13.15" hidden="false" customHeight="true" outlineLevel="0" collapsed="false">
      <c r="BZ260" s="319"/>
      <c r="CA260" s="319"/>
      <c r="CB260" s="319"/>
      <c r="CC260" s="319"/>
      <c r="CD260" s="319"/>
      <c r="CE260" s="319"/>
    </row>
    <row r="261" customFormat="false" ht="13.15" hidden="false" customHeight="true" outlineLevel="0" collapsed="false">
      <c r="BZ261" s="319"/>
      <c r="CA261" s="319"/>
      <c r="CB261" s="319"/>
      <c r="CC261" s="319"/>
      <c r="CD261" s="319"/>
      <c r="CE261" s="319"/>
    </row>
    <row r="262" customFormat="false" ht="13.15" hidden="false" customHeight="true" outlineLevel="0" collapsed="false">
      <c r="BZ262" s="319"/>
      <c r="CA262" s="319"/>
      <c r="CB262" s="319"/>
      <c r="CC262" s="319"/>
      <c r="CD262" s="319"/>
      <c r="CE262" s="319"/>
    </row>
    <row r="263" customFormat="false" ht="13.15" hidden="false" customHeight="true" outlineLevel="0" collapsed="false">
      <c r="BZ263" s="319"/>
      <c r="CA263" s="319"/>
      <c r="CB263" s="319"/>
      <c r="CC263" s="319"/>
      <c r="CD263" s="319"/>
      <c r="CE263" s="319"/>
    </row>
    <row r="264" customFormat="false" ht="13.15" hidden="false" customHeight="true" outlineLevel="0" collapsed="false">
      <c r="BZ264" s="319"/>
      <c r="CA264" s="319"/>
      <c r="CB264" s="319"/>
      <c r="CC264" s="319"/>
      <c r="CD264" s="319"/>
      <c r="CE264" s="319"/>
    </row>
    <row r="265" customFormat="false" ht="13.15" hidden="false" customHeight="true" outlineLevel="0" collapsed="false">
      <c r="BZ265" s="319"/>
      <c r="CA265" s="319"/>
      <c r="CB265" s="319"/>
      <c r="CC265" s="319"/>
      <c r="CD265" s="319"/>
      <c r="CE265" s="319"/>
    </row>
    <row r="266" customFormat="false" ht="13.15" hidden="false" customHeight="true" outlineLevel="0" collapsed="false">
      <c r="BZ266" s="319"/>
      <c r="CA266" s="319"/>
      <c r="CB266" s="319"/>
      <c r="CC266" s="319"/>
      <c r="CD266" s="319"/>
      <c r="CE266" s="319"/>
    </row>
    <row r="267" customFormat="false" ht="13.15" hidden="false" customHeight="true" outlineLevel="0" collapsed="false">
      <c r="BZ267" s="319"/>
      <c r="CA267" s="319"/>
      <c r="CB267" s="319"/>
      <c r="CC267" s="319"/>
      <c r="CD267" s="319"/>
      <c r="CE267" s="319"/>
    </row>
    <row r="268" customFormat="false" ht="13.15" hidden="false" customHeight="true" outlineLevel="0" collapsed="false">
      <c r="BZ268" s="319"/>
      <c r="CA268" s="319"/>
      <c r="CB268" s="319"/>
      <c r="CC268" s="319"/>
      <c r="CD268" s="319"/>
      <c r="CE268" s="319"/>
    </row>
    <row r="269" customFormat="false" ht="13.15" hidden="false" customHeight="true" outlineLevel="0" collapsed="false">
      <c r="BZ269" s="319"/>
      <c r="CA269" s="319"/>
      <c r="CB269" s="319"/>
      <c r="CC269" s="319"/>
      <c r="CD269" s="319"/>
      <c r="CE269" s="319"/>
    </row>
    <row r="270" customFormat="false" ht="13.15" hidden="false" customHeight="true" outlineLevel="0" collapsed="false">
      <c r="BZ270" s="319"/>
      <c r="CA270" s="319"/>
      <c r="CB270" s="319"/>
      <c r="CC270" s="319"/>
      <c r="CD270" s="319"/>
      <c r="CE270" s="319"/>
    </row>
    <row r="271" customFormat="false" ht="13.15" hidden="false" customHeight="true" outlineLevel="0" collapsed="false">
      <c r="BZ271" s="319"/>
      <c r="CA271" s="319"/>
      <c r="CB271" s="319"/>
      <c r="CC271" s="319"/>
      <c r="CD271" s="319"/>
      <c r="CE271" s="319"/>
    </row>
    <row r="272" customFormat="false" ht="13.15" hidden="false" customHeight="true" outlineLevel="0" collapsed="false">
      <c r="BZ272" s="319"/>
      <c r="CA272" s="319"/>
      <c r="CB272" s="319"/>
      <c r="CC272" s="319"/>
      <c r="CD272" s="319"/>
      <c r="CE272" s="319"/>
    </row>
    <row r="273" customFormat="false" ht="13.15" hidden="false" customHeight="true" outlineLevel="0" collapsed="false">
      <c r="BZ273" s="319"/>
      <c r="CA273" s="319"/>
      <c r="CB273" s="319"/>
      <c r="CC273" s="319"/>
      <c r="CD273" s="319"/>
      <c r="CE273" s="319"/>
    </row>
    <row r="274" customFormat="false" ht="13.15" hidden="false" customHeight="true" outlineLevel="0" collapsed="false">
      <c r="BZ274" s="319"/>
      <c r="CA274" s="319"/>
      <c r="CB274" s="319"/>
      <c r="CC274" s="319"/>
      <c r="CD274" s="319"/>
      <c r="CE274" s="319"/>
    </row>
    <row r="275" customFormat="false" ht="13.15" hidden="false" customHeight="true" outlineLevel="0" collapsed="false">
      <c r="BZ275" s="319"/>
      <c r="CA275" s="319"/>
      <c r="CB275" s="319"/>
      <c r="CC275" s="319"/>
      <c r="CD275" s="319"/>
      <c r="CE275" s="319"/>
    </row>
    <row r="276" customFormat="false" ht="13.15" hidden="false" customHeight="true" outlineLevel="0" collapsed="false">
      <c r="BZ276" s="319"/>
      <c r="CA276" s="319"/>
      <c r="CB276" s="319"/>
      <c r="CC276" s="319"/>
      <c r="CD276" s="319"/>
      <c r="CE276" s="319"/>
    </row>
    <row r="277" customFormat="false" ht="13.15" hidden="false" customHeight="true" outlineLevel="0" collapsed="false">
      <c r="BZ277" s="319"/>
      <c r="CA277" s="319"/>
      <c r="CB277" s="319"/>
      <c r="CC277" s="319"/>
      <c r="CD277" s="319"/>
      <c r="CE277" s="319"/>
    </row>
    <row r="278" customFormat="false" ht="13.15" hidden="false" customHeight="true" outlineLevel="0" collapsed="false">
      <c r="BZ278" s="319"/>
      <c r="CA278" s="319"/>
      <c r="CB278" s="319"/>
      <c r="CC278" s="319"/>
      <c r="CD278" s="319"/>
      <c r="CE278" s="319"/>
    </row>
    <row r="279" customFormat="false" ht="13.15" hidden="false" customHeight="true" outlineLevel="0" collapsed="false">
      <c r="BZ279" s="319"/>
      <c r="CA279" s="319"/>
      <c r="CB279" s="319"/>
      <c r="CC279" s="319"/>
      <c r="CD279" s="319"/>
      <c r="CE279" s="319"/>
    </row>
    <row r="280" customFormat="false" ht="13.15" hidden="false" customHeight="true" outlineLevel="0" collapsed="false">
      <c r="BZ280" s="319"/>
      <c r="CA280" s="319"/>
      <c r="CB280" s="319"/>
      <c r="CC280" s="319"/>
      <c r="CD280" s="319"/>
      <c r="CE280" s="319"/>
    </row>
    <row r="281" customFormat="false" ht="13.15" hidden="false" customHeight="true" outlineLevel="0" collapsed="false">
      <c r="BZ281" s="319"/>
      <c r="CA281" s="319"/>
      <c r="CB281" s="319"/>
      <c r="CC281" s="319"/>
      <c r="CD281" s="319"/>
      <c r="CE281" s="319"/>
    </row>
    <row r="282" customFormat="false" ht="13.15" hidden="false" customHeight="true" outlineLevel="0" collapsed="false">
      <c r="BZ282" s="319"/>
      <c r="CA282" s="319"/>
      <c r="CB282" s="319"/>
      <c r="CC282" s="319"/>
      <c r="CD282" s="319"/>
      <c r="CE282" s="319"/>
    </row>
    <row r="283" customFormat="false" ht="13.15" hidden="false" customHeight="true" outlineLevel="0" collapsed="false">
      <c r="BZ283" s="319"/>
      <c r="CA283" s="319"/>
      <c r="CB283" s="319"/>
      <c r="CC283" s="319"/>
      <c r="CD283" s="319"/>
      <c r="CE283" s="319"/>
    </row>
    <row r="284" customFormat="false" ht="13.15" hidden="false" customHeight="true" outlineLevel="0" collapsed="false">
      <c r="BZ284" s="319"/>
      <c r="CA284" s="319"/>
      <c r="CB284" s="319"/>
      <c r="CC284" s="319"/>
      <c r="CD284" s="319"/>
      <c r="CE284" s="319"/>
    </row>
    <row r="285" customFormat="false" ht="13.15" hidden="false" customHeight="true" outlineLevel="0" collapsed="false">
      <c r="BZ285" s="319"/>
      <c r="CA285" s="319"/>
      <c r="CB285" s="319"/>
      <c r="CC285" s="319"/>
      <c r="CD285" s="319"/>
      <c r="CE285" s="319"/>
    </row>
    <row r="286" customFormat="false" ht="13.15" hidden="false" customHeight="true" outlineLevel="0" collapsed="false">
      <c r="BZ286" s="319"/>
      <c r="CA286" s="319"/>
      <c r="CB286" s="319"/>
      <c r="CC286" s="319"/>
      <c r="CD286" s="319"/>
      <c r="CE286" s="319"/>
    </row>
    <row r="287" customFormat="false" ht="13.15" hidden="false" customHeight="true" outlineLevel="0" collapsed="false">
      <c r="BZ287" s="319"/>
      <c r="CA287" s="319"/>
      <c r="CB287" s="319"/>
      <c r="CC287" s="319"/>
      <c r="CD287" s="319"/>
      <c r="CE287" s="319"/>
    </row>
    <row r="288" customFormat="false" ht="13.15" hidden="false" customHeight="true" outlineLevel="0" collapsed="false">
      <c r="BZ288" s="319"/>
      <c r="CA288" s="319"/>
      <c r="CB288" s="319"/>
      <c r="CC288" s="319"/>
      <c r="CD288" s="319"/>
      <c r="CE288" s="319"/>
    </row>
    <row r="289" customFormat="false" ht="13.15" hidden="false" customHeight="true" outlineLevel="0" collapsed="false">
      <c r="BZ289" s="319"/>
      <c r="CA289" s="319"/>
      <c r="CB289" s="319"/>
      <c r="CC289" s="319"/>
      <c r="CD289" s="319"/>
      <c r="CE289" s="319"/>
    </row>
    <row r="290" customFormat="false" ht="13.15" hidden="false" customHeight="true" outlineLevel="0" collapsed="false">
      <c r="BZ290" s="319"/>
      <c r="CA290" s="319"/>
      <c r="CB290" s="319"/>
      <c r="CC290" s="319"/>
      <c r="CD290" s="319"/>
      <c r="CE290" s="319"/>
    </row>
    <row r="291" customFormat="false" ht="13.15" hidden="false" customHeight="true" outlineLevel="0" collapsed="false">
      <c r="BZ291" s="319"/>
      <c r="CA291" s="319"/>
      <c r="CB291" s="319"/>
      <c r="CC291" s="319"/>
      <c r="CD291" s="319"/>
      <c r="CE291" s="319"/>
    </row>
    <row r="292" customFormat="false" ht="13.15" hidden="false" customHeight="true" outlineLevel="0" collapsed="false">
      <c r="BZ292" s="319"/>
      <c r="CA292" s="319"/>
      <c r="CB292" s="319"/>
      <c r="CC292" s="319"/>
      <c r="CD292" s="319"/>
      <c r="CE292" s="319"/>
    </row>
    <row r="293" customFormat="false" ht="13.15" hidden="false" customHeight="true" outlineLevel="0" collapsed="false">
      <c r="BZ293" s="319"/>
      <c r="CA293" s="319"/>
      <c r="CB293" s="319"/>
      <c r="CC293" s="319"/>
      <c r="CD293" s="319"/>
      <c r="CE293" s="319"/>
    </row>
    <row r="294" customFormat="false" ht="13.15" hidden="false" customHeight="true" outlineLevel="0" collapsed="false">
      <c r="BZ294" s="319"/>
      <c r="CA294" s="319"/>
      <c r="CB294" s="319"/>
      <c r="CC294" s="319"/>
      <c r="CD294" s="319"/>
      <c r="CE294" s="319"/>
    </row>
    <row r="295" customFormat="false" ht="13.15" hidden="false" customHeight="true" outlineLevel="0" collapsed="false">
      <c r="BZ295" s="319"/>
      <c r="CA295" s="319"/>
      <c r="CB295" s="319"/>
      <c r="CC295" s="319"/>
      <c r="CD295" s="319"/>
      <c r="CE295" s="319"/>
    </row>
    <row r="296" customFormat="false" ht="13.15" hidden="false" customHeight="true" outlineLevel="0" collapsed="false">
      <c r="BZ296" s="319"/>
      <c r="CA296" s="319"/>
      <c r="CB296" s="319"/>
      <c r="CC296" s="319"/>
      <c r="CD296" s="319"/>
      <c r="CE296" s="319"/>
    </row>
    <row r="297" customFormat="false" ht="13.15" hidden="false" customHeight="true" outlineLevel="0" collapsed="false">
      <c r="BZ297" s="319"/>
      <c r="CA297" s="319"/>
      <c r="CB297" s="319"/>
      <c r="CC297" s="319"/>
      <c r="CD297" s="319"/>
      <c r="CE297" s="319"/>
    </row>
    <row r="298" customFormat="false" ht="13.15" hidden="false" customHeight="true" outlineLevel="0" collapsed="false">
      <c r="BZ298" s="319"/>
      <c r="CA298" s="319"/>
      <c r="CB298" s="319"/>
      <c r="CC298" s="319"/>
      <c r="CD298" s="319"/>
      <c r="CE298" s="319"/>
    </row>
    <row r="299" customFormat="false" ht="13.15" hidden="false" customHeight="true" outlineLevel="0" collapsed="false">
      <c r="BZ299" s="319"/>
      <c r="CA299" s="319"/>
      <c r="CB299" s="319"/>
      <c r="CC299" s="319"/>
      <c r="CD299" s="319"/>
      <c r="CE299" s="319"/>
    </row>
    <row r="300" customFormat="false" ht="13.15" hidden="false" customHeight="true" outlineLevel="0" collapsed="false">
      <c r="BZ300" s="319"/>
      <c r="CA300" s="319"/>
      <c r="CB300" s="319"/>
      <c r="CC300" s="319"/>
      <c r="CD300" s="319"/>
      <c r="CE300" s="319"/>
    </row>
    <row r="301" customFormat="false" ht="13.15" hidden="false" customHeight="true" outlineLevel="0" collapsed="false">
      <c r="BZ301" s="319"/>
      <c r="CA301" s="319"/>
      <c r="CB301" s="319"/>
      <c r="CC301" s="319"/>
      <c r="CD301" s="319"/>
      <c r="CE301" s="319"/>
    </row>
    <row r="302" customFormat="false" ht="13.15" hidden="false" customHeight="true" outlineLevel="0" collapsed="false">
      <c r="BZ302" s="319"/>
      <c r="CA302" s="319"/>
      <c r="CB302" s="319"/>
      <c r="CC302" s="319"/>
      <c r="CD302" s="319"/>
      <c r="CE302" s="319"/>
    </row>
    <row r="303" customFormat="false" ht="13.15" hidden="false" customHeight="true" outlineLevel="0" collapsed="false">
      <c r="BZ303" s="319"/>
      <c r="CA303" s="319"/>
      <c r="CB303" s="319"/>
      <c r="CC303" s="319"/>
      <c r="CD303" s="319"/>
      <c r="CE303" s="319"/>
    </row>
    <row r="304" customFormat="false" ht="13.15" hidden="false" customHeight="true" outlineLevel="0" collapsed="false">
      <c r="BZ304" s="319"/>
      <c r="CA304" s="319"/>
      <c r="CB304" s="319"/>
      <c r="CC304" s="319"/>
      <c r="CD304" s="319"/>
      <c r="CE304" s="319"/>
    </row>
    <row r="305" customFormat="false" ht="13.15" hidden="false" customHeight="true" outlineLevel="0" collapsed="false">
      <c r="BZ305" s="319"/>
      <c r="CA305" s="319"/>
      <c r="CB305" s="319"/>
      <c r="CC305" s="319"/>
      <c r="CD305" s="319"/>
      <c r="CE305" s="319"/>
    </row>
    <row r="306" customFormat="false" ht="13.15" hidden="false" customHeight="true" outlineLevel="0" collapsed="false">
      <c r="BZ306" s="319"/>
      <c r="CA306" s="319"/>
      <c r="CB306" s="319"/>
      <c r="CC306" s="319"/>
      <c r="CD306" s="319"/>
      <c r="CE306" s="319"/>
    </row>
    <row r="307" customFormat="false" ht="13.15" hidden="false" customHeight="true" outlineLevel="0" collapsed="false">
      <c r="BZ307" s="319"/>
      <c r="CA307" s="319"/>
      <c r="CB307" s="319"/>
      <c r="CC307" s="319"/>
      <c r="CD307" s="319"/>
      <c r="CE307" s="319"/>
    </row>
    <row r="308" customFormat="false" ht="13.15" hidden="false" customHeight="true" outlineLevel="0" collapsed="false">
      <c r="BZ308" s="319"/>
      <c r="CA308" s="319"/>
      <c r="CB308" s="319"/>
      <c r="CC308" s="319"/>
      <c r="CD308" s="319"/>
      <c r="CE308" s="319"/>
    </row>
    <row r="309" customFormat="false" ht="13.15" hidden="false" customHeight="true" outlineLevel="0" collapsed="false">
      <c r="BZ309" s="319"/>
      <c r="CA309" s="319"/>
      <c r="CB309" s="319"/>
      <c r="CC309" s="319"/>
      <c r="CD309" s="319"/>
      <c r="CE309" s="319"/>
    </row>
    <row r="310" customFormat="false" ht="13.15" hidden="false" customHeight="true" outlineLevel="0" collapsed="false">
      <c r="BZ310" s="319"/>
      <c r="CA310" s="319"/>
      <c r="CB310" s="319"/>
      <c r="CC310" s="319"/>
      <c r="CD310" s="319"/>
      <c r="CE310" s="319"/>
    </row>
    <row r="311" customFormat="false" ht="13.15" hidden="false" customHeight="true" outlineLevel="0" collapsed="false">
      <c r="BZ311" s="319"/>
      <c r="CA311" s="319"/>
      <c r="CB311" s="319"/>
      <c r="CC311" s="319"/>
      <c r="CD311" s="319"/>
      <c r="CE311" s="319"/>
    </row>
    <row r="312" customFormat="false" ht="13.15" hidden="false" customHeight="true" outlineLevel="0" collapsed="false">
      <c r="BZ312" s="319"/>
      <c r="CA312" s="319"/>
      <c r="CB312" s="319"/>
      <c r="CC312" s="319"/>
      <c r="CD312" s="319"/>
      <c r="CE312" s="319"/>
    </row>
    <row r="313" customFormat="false" ht="13.15" hidden="false" customHeight="true" outlineLevel="0" collapsed="false">
      <c r="BZ313" s="319"/>
      <c r="CA313" s="319"/>
      <c r="CB313" s="319"/>
      <c r="CC313" s="319"/>
      <c r="CD313" s="319"/>
      <c r="CE313" s="319"/>
    </row>
    <row r="314" customFormat="false" ht="13.15" hidden="false" customHeight="true" outlineLevel="0" collapsed="false">
      <c r="BZ314" s="319"/>
      <c r="CA314" s="319"/>
      <c r="CB314" s="319"/>
      <c r="CC314" s="319"/>
      <c r="CD314" s="319"/>
      <c r="CE314" s="319"/>
    </row>
    <row r="315" customFormat="false" ht="13.15" hidden="false" customHeight="true" outlineLevel="0" collapsed="false">
      <c r="BZ315" s="319"/>
      <c r="CA315" s="319"/>
      <c r="CB315" s="319"/>
      <c r="CC315" s="319"/>
      <c r="CD315" s="319"/>
      <c r="CE315" s="319"/>
    </row>
    <row r="316" customFormat="false" ht="13.15" hidden="false" customHeight="true" outlineLevel="0" collapsed="false">
      <c r="BZ316" s="319"/>
      <c r="CA316" s="319"/>
      <c r="CB316" s="319"/>
      <c r="CC316" s="319"/>
      <c r="CD316" s="319"/>
      <c r="CE316" s="319"/>
    </row>
    <row r="317" customFormat="false" ht="13.15" hidden="false" customHeight="true" outlineLevel="0" collapsed="false">
      <c r="BZ317" s="319"/>
      <c r="CA317" s="319"/>
      <c r="CB317" s="319"/>
      <c r="CC317" s="319"/>
      <c r="CD317" s="319"/>
      <c r="CE317" s="319"/>
    </row>
    <row r="318" customFormat="false" ht="13.15" hidden="false" customHeight="true" outlineLevel="0" collapsed="false">
      <c r="BZ318" s="319"/>
      <c r="CA318" s="319"/>
      <c r="CB318" s="319"/>
      <c r="CC318" s="319"/>
      <c r="CD318" s="319"/>
      <c r="CE318" s="319"/>
    </row>
    <row r="319" customFormat="false" ht="13.15" hidden="false" customHeight="true" outlineLevel="0" collapsed="false">
      <c r="BZ319" s="319"/>
      <c r="CA319" s="319"/>
      <c r="CB319" s="319"/>
      <c r="CC319" s="319"/>
      <c r="CD319" s="319"/>
      <c r="CE319" s="319"/>
    </row>
    <row r="320" customFormat="false" ht="13.15" hidden="false" customHeight="true" outlineLevel="0" collapsed="false">
      <c r="BZ320" s="319"/>
      <c r="CA320" s="319"/>
      <c r="CB320" s="319"/>
      <c r="CC320" s="319"/>
      <c r="CD320" s="319"/>
      <c r="CE320" s="319"/>
    </row>
    <row r="321" customFormat="false" ht="13.15" hidden="false" customHeight="true" outlineLevel="0" collapsed="false">
      <c r="BZ321" s="319"/>
      <c r="CA321" s="319"/>
      <c r="CB321" s="319"/>
      <c r="CC321" s="319"/>
      <c r="CD321" s="319"/>
      <c r="CE321" s="319"/>
    </row>
    <row r="322" customFormat="false" ht="13.15" hidden="false" customHeight="true" outlineLevel="0" collapsed="false">
      <c r="BZ322" s="319"/>
      <c r="CA322" s="319"/>
      <c r="CB322" s="319"/>
      <c r="CC322" s="319"/>
      <c r="CD322" s="319"/>
      <c r="CE322" s="319"/>
    </row>
    <row r="323" customFormat="false" ht="13.15" hidden="false" customHeight="true" outlineLevel="0" collapsed="false">
      <c r="BZ323" s="319"/>
      <c r="CA323" s="319"/>
      <c r="CB323" s="319"/>
      <c r="CC323" s="319"/>
      <c r="CD323" s="319"/>
      <c r="CE323" s="319"/>
    </row>
    <row r="324" customFormat="false" ht="13.15" hidden="false" customHeight="true" outlineLevel="0" collapsed="false">
      <c r="BZ324" s="319"/>
      <c r="CA324" s="319"/>
      <c r="CB324" s="319"/>
      <c r="CC324" s="319"/>
      <c r="CD324" s="319"/>
      <c r="CE324" s="319"/>
    </row>
    <row r="325" customFormat="false" ht="13.15" hidden="false" customHeight="true" outlineLevel="0" collapsed="false">
      <c r="BZ325" s="319"/>
      <c r="CA325" s="319"/>
      <c r="CB325" s="319"/>
      <c r="CC325" s="319"/>
      <c r="CD325" s="319"/>
      <c r="CE325" s="319"/>
    </row>
    <row r="326" customFormat="false" ht="13.15" hidden="false" customHeight="true" outlineLevel="0" collapsed="false">
      <c r="BZ326" s="319"/>
      <c r="CA326" s="319"/>
      <c r="CB326" s="319"/>
      <c r="CC326" s="319"/>
      <c r="CD326" s="319"/>
      <c r="CE326" s="319"/>
    </row>
    <row r="327" customFormat="false" ht="13.15" hidden="false" customHeight="true" outlineLevel="0" collapsed="false">
      <c r="BZ327" s="319"/>
      <c r="CA327" s="319"/>
      <c r="CB327" s="319"/>
      <c r="CC327" s="319"/>
      <c r="CD327" s="319"/>
      <c r="CE327" s="319"/>
    </row>
    <row r="328" customFormat="false" ht="13.15" hidden="false" customHeight="true" outlineLevel="0" collapsed="false">
      <c r="BZ328" s="319"/>
      <c r="CA328" s="319"/>
      <c r="CB328" s="319"/>
      <c r="CC328" s="319"/>
      <c r="CD328" s="319"/>
      <c r="CE328" s="319"/>
    </row>
    <row r="329" customFormat="false" ht="13.15" hidden="false" customHeight="true" outlineLevel="0" collapsed="false">
      <c r="BZ329" s="319"/>
      <c r="CA329" s="319"/>
      <c r="CB329" s="319"/>
      <c r="CC329" s="319"/>
      <c r="CD329" s="319"/>
      <c r="CE329" s="319"/>
    </row>
    <row r="330" customFormat="false" ht="13.15" hidden="false" customHeight="true" outlineLevel="0" collapsed="false">
      <c r="BZ330" s="319"/>
      <c r="CA330" s="319"/>
      <c r="CB330" s="319"/>
      <c r="CC330" s="319"/>
      <c r="CD330" s="319"/>
      <c r="CE330" s="319"/>
    </row>
    <row r="331" customFormat="false" ht="13.15" hidden="false" customHeight="true" outlineLevel="0" collapsed="false">
      <c r="BZ331" s="319"/>
      <c r="CA331" s="319"/>
      <c r="CB331" s="319"/>
      <c r="CC331" s="319"/>
      <c r="CD331" s="319"/>
      <c r="CE331" s="319"/>
    </row>
    <row r="332" customFormat="false" ht="13.15" hidden="false" customHeight="true" outlineLevel="0" collapsed="false">
      <c r="BZ332" s="319"/>
      <c r="CA332" s="319"/>
      <c r="CB332" s="319"/>
      <c r="CC332" s="319"/>
      <c r="CD332" s="319"/>
      <c r="CE332" s="319"/>
    </row>
    <row r="333" customFormat="false" ht="13.15" hidden="false" customHeight="true" outlineLevel="0" collapsed="false">
      <c r="BZ333" s="319"/>
      <c r="CA333" s="319"/>
      <c r="CB333" s="319"/>
      <c r="CC333" s="319"/>
      <c r="CD333" s="319"/>
      <c r="CE333" s="319"/>
    </row>
    <row r="334" customFormat="false" ht="13.15" hidden="false" customHeight="true" outlineLevel="0" collapsed="false">
      <c r="BZ334" s="319"/>
      <c r="CA334" s="319"/>
      <c r="CB334" s="319"/>
      <c r="CC334" s="319"/>
      <c r="CD334" s="319"/>
      <c r="CE334" s="319"/>
    </row>
    <row r="335" customFormat="false" ht="13.15" hidden="false" customHeight="true" outlineLevel="0" collapsed="false">
      <c r="BZ335" s="319"/>
      <c r="CA335" s="319"/>
      <c r="CB335" s="319"/>
      <c r="CC335" s="319"/>
      <c r="CD335" s="319"/>
      <c r="CE335" s="319"/>
    </row>
    <row r="336" customFormat="false" ht="13.15" hidden="false" customHeight="true" outlineLevel="0" collapsed="false">
      <c r="BZ336" s="319"/>
      <c r="CA336" s="319"/>
      <c r="CB336" s="319"/>
      <c r="CC336" s="319"/>
      <c r="CD336" s="319"/>
      <c r="CE336" s="319"/>
    </row>
    <row r="337" customFormat="false" ht="13.15" hidden="false" customHeight="true" outlineLevel="0" collapsed="false">
      <c r="BZ337" s="319"/>
      <c r="CA337" s="319"/>
      <c r="CB337" s="319"/>
      <c r="CC337" s="319"/>
      <c r="CD337" s="319"/>
      <c r="CE337" s="319"/>
    </row>
    <row r="338" customFormat="false" ht="13.15" hidden="false" customHeight="true" outlineLevel="0" collapsed="false">
      <c r="BZ338" s="319"/>
      <c r="CA338" s="319"/>
      <c r="CB338" s="319"/>
      <c r="CC338" s="319"/>
      <c r="CD338" s="319"/>
      <c r="CE338" s="319"/>
    </row>
    <row r="339" customFormat="false" ht="13.15" hidden="false" customHeight="true" outlineLevel="0" collapsed="false">
      <c r="BZ339" s="319"/>
      <c r="CA339" s="319"/>
      <c r="CB339" s="319"/>
      <c r="CC339" s="319"/>
      <c r="CD339" s="319"/>
      <c r="CE339" s="319"/>
    </row>
    <row r="340" customFormat="false" ht="13.15" hidden="false" customHeight="true" outlineLevel="0" collapsed="false">
      <c r="BZ340" s="319"/>
      <c r="CA340" s="319"/>
      <c r="CB340" s="319"/>
      <c r="CC340" s="319"/>
      <c r="CD340" s="319"/>
      <c r="CE340" s="319"/>
    </row>
    <row r="341" customFormat="false" ht="13.15" hidden="false" customHeight="true" outlineLevel="0" collapsed="false">
      <c r="BZ341" s="319"/>
      <c r="CA341" s="319"/>
      <c r="CB341" s="319"/>
      <c r="CC341" s="319"/>
      <c r="CD341" s="319"/>
      <c r="CE341" s="319"/>
    </row>
    <row r="342" customFormat="false" ht="13.15" hidden="false" customHeight="true" outlineLevel="0" collapsed="false">
      <c r="BZ342" s="319"/>
      <c r="CA342" s="319"/>
      <c r="CB342" s="319"/>
      <c r="CC342" s="319"/>
      <c r="CD342" s="319"/>
      <c r="CE342" s="319"/>
    </row>
    <row r="343" customFormat="false" ht="13.15" hidden="false" customHeight="true" outlineLevel="0" collapsed="false">
      <c r="BZ343" s="319"/>
      <c r="CA343" s="319"/>
      <c r="CB343" s="319"/>
      <c r="CC343" s="319"/>
      <c r="CD343" s="319"/>
      <c r="CE343" s="319"/>
    </row>
    <row r="344" customFormat="false" ht="13.15" hidden="false" customHeight="true" outlineLevel="0" collapsed="false">
      <c r="BZ344" s="319"/>
      <c r="CA344" s="319"/>
      <c r="CB344" s="319"/>
      <c r="CC344" s="319"/>
      <c r="CD344" s="319"/>
      <c r="CE344" s="319"/>
    </row>
    <row r="345" customFormat="false" ht="13.15" hidden="false" customHeight="true" outlineLevel="0" collapsed="false">
      <c r="BZ345" s="319"/>
      <c r="CA345" s="319"/>
      <c r="CB345" s="319"/>
      <c r="CC345" s="319"/>
      <c r="CD345" s="319"/>
      <c r="CE345" s="319"/>
    </row>
    <row r="346" customFormat="false" ht="13.15" hidden="false" customHeight="true" outlineLevel="0" collapsed="false">
      <c r="BZ346" s="319"/>
      <c r="CA346" s="319"/>
      <c r="CB346" s="319"/>
      <c r="CC346" s="319"/>
      <c r="CD346" s="319"/>
      <c r="CE346" s="319"/>
    </row>
    <row r="347" customFormat="false" ht="13.15" hidden="false" customHeight="true" outlineLevel="0" collapsed="false">
      <c r="BZ347" s="319"/>
      <c r="CA347" s="319"/>
      <c r="CB347" s="319"/>
      <c r="CC347" s="319"/>
      <c r="CD347" s="319"/>
      <c r="CE347" s="319"/>
    </row>
    <row r="348" customFormat="false" ht="13.15" hidden="false" customHeight="true" outlineLevel="0" collapsed="false">
      <c r="BZ348" s="319"/>
      <c r="CA348" s="319"/>
      <c r="CB348" s="319"/>
      <c r="CC348" s="319"/>
      <c r="CD348" s="319"/>
      <c r="CE348" s="319"/>
    </row>
    <row r="349" customFormat="false" ht="13.15" hidden="false" customHeight="true" outlineLevel="0" collapsed="false">
      <c r="BZ349" s="319"/>
      <c r="CA349" s="319"/>
      <c r="CB349" s="319"/>
      <c r="CC349" s="319"/>
      <c r="CD349" s="319"/>
      <c r="CE349" s="319"/>
    </row>
    <row r="350" customFormat="false" ht="13.15" hidden="false" customHeight="true" outlineLevel="0" collapsed="false">
      <c r="BZ350" s="319"/>
      <c r="CA350" s="319"/>
      <c r="CB350" s="319"/>
      <c r="CC350" s="319"/>
      <c r="CD350" s="319"/>
      <c r="CE350" s="319"/>
    </row>
    <row r="351" customFormat="false" ht="13.15" hidden="false" customHeight="true" outlineLevel="0" collapsed="false">
      <c r="BZ351" s="319"/>
      <c r="CA351" s="319"/>
      <c r="CB351" s="319"/>
      <c r="CC351" s="319"/>
      <c r="CD351" s="319"/>
      <c r="CE351" s="319"/>
    </row>
    <row r="352" customFormat="false" ht="13.15" hidden="false" customHeight="true" outlineLevel="0" collapsed="false">
      <c r="BZ352" s="319"/>
      <c r="CA352" s="319"/>
      <c r="CB352" s="319"/>
      <c r="CC352" s="319"/>
      <c r="CD352" s="319"/>
      <c r="CE352" s="319"/>
    </row>
    <row r="353" customFormat="false" ht="13.15" hidden="false" customHeight="true" outlineLevel="0" collapsed="false">
      <c r="BZ353" s="319"/>
      <c r="CA353" s="319"/>
      <c r="CB353" s="319"/>
      <c r="CC353" s="319"/>
      <c r="CD353" s="319"/>
      <c r="CE353" s="319"/>
    </row>
    <row r="354" customFormat="false" ht="13.15" hidden="false" customHeight="true" outlineLevel="0" collapsed="false">
      <c r="BZ354" s="319"/>
      <c r="CA354" s="319"/>
      <c r="CB354" s="319"/>
      <c r="CC354" s="319"/>
      <c r="CD354" s="319"/>
      <c r="CE354" s="319"/>
    </row>
    <row r="355" customFormat="false" ht="13.15" hidden="false" customHeight="true" outlineLevel="0" collapsed="false">
      <c r="BZ355" s="319"/>
      <c r="CA355" s="319"/>
      <c r="CB355" s="319"/>
      <c r="CC355" s="319"/>
      <c r="CD355" s="319"/>
      <c r="CE355" s="319"/>
    </row>
    <row r="356" customFormat="false" ht="13.15" hidden="false" customHeight="true" outlineLevel="0" collapsed="false">
      <c r="BZ356" s="319"/>
      <c r="CA356" s="319"/>
      <c r="CB356" s="319"/>
      <c r="CC356" s="319"/>
      <c r="CD356" s="319"/>
      <c r="CE356" s="319"/>
    </row>
    <row r="357" customFormat="false" ht="13.15" hidden="false" customHeight="true" outlineLevel="0" collapsed="false">
      <c r="BZ357" s="319"/>
      <c r="CA357" s="319"/>
      <c r="CB357" s="319"/>
      <c r="CC357" s="319"/>
      <c r="CD357" s="319"/>
      <c r="CE357" s="319"/>
    </row>
    <row r="358" customFormat="false" ht="13.15" hidden="false" customHeight="true" outlineLevel="0" collapsed="false">
      <c r="BZ358" s="319"/>
      <c r="CA358" s="319"/>
      <c r="CB358" s="319"/>
      <c r="CC358" s="319"/>
      <c r="CD358" s="319"/>
      <c r="CE358" s="319"/>
    </row>
    <row r="359" customFormat="false" ht="13.15" hidden="false" customHeight="true" outlineLevel="0" collapsed="false">
      <c r="BZ359" s="319"/>
      <c r="CA359" s="319"/>
      <c r="CB359" s="319"/>
      <c r="CC359" s="319"/>
      <c r="CD359" s="319"/>
      <c r="CE359" s="319"/>
    </row>
    <row r="360" customFormat="false" ht="13.15" hidden="false" customHeight="true" outlineLevel="0" collapsed="false">
      <c r="BZ360" s="319"/>
      <c r="CA360" s="319"/>
      <c r="CB360" s="319"/>
      <c r="CC360" s="319"/>
      <c r="CD360" s="319"/>
      <c r="CE360" s="319"/>
    </row>
    <row r="361" customFormat="false" ht="13.15" hidden="false" customHeight="true" outlineLevel="0" collapsed="false">
      <c r="BZ361" s="319"/>
      <c r="CA361" s="319"/>
      <c r="CB361" s="319"/>
      <c r="CC361" s="319"/>
      <c r="CD361" s="319"/>
      <c r="CE361" s="319"/>
    </row>
    <row r="362" customFormat="false" ht="13.15" hidden="false" customHeight="true" outlineLevel="0" collapsed="false">
      <c r="BZ362" s="319"/>
      <c r="CA362" s="319"/>
      <c r="CB362" s="319"/>
      <c r="CC362" s="319"/>
      <c r="CD362" s="319"/>
      <c r="CE362" s="319"/>
    </row>
    <row r="363" customFormat="false" ht="13.15" hidden="false" customHeight="true" outlineLevel="0" collapsed="false">
      <c r="BZ363" s="319"/>
      <c r="CA363" s="319"/>
      <c r="CB363" s="319"/>
      <c r="CC363" s="319"/>
      <c r="CD363" s="319"/>
      <c r="CE363" s="319"/>
    </row>
    <row r="364" customFormat="false" ht="13.15" hidden="false" customHeight="true" outlineLevel="0" collapsed="false">
      <c r="BZ364" s="319"/>
      <c r="CA364" s="319"/>
      <c r="CB364" s="319"/>
      <c r="CC364" s="319"/>
      <c r="CD364" s="319"/>
      <c r="CE364" s="319"/>
    </row>
    <row r="365" customFormat="false" ht="13.15" hidden="false" customHeight="true" outlineLevel="0" collapsed="false">
      <c r="BZ365" s="319"/>
      <c r="CA365" s="319"/>
      <c r="CB365" s="319"/>
      <c r="CC365" s="319"/>
      <c r="CD365" s="319"/>
      <c r="CE365" s="319"/>
    </row>
    <row r="366" customFormat="false" ht="13.15" hidden="false" customHeight="true" outlineLevel="0" collapsed="false">
      <c r="BZ366" s="319"/>
      <c r="CA366" s="319"/>
      <c r="CB366" s="319"/>
      <c r="CC366" s="319"/>
      <c r="CD366" s="319"/>
      <c r="CE366" s="319"/>
    </row>
    <row r="367" customFormat="false" ht="13.15" hidden="false" customHeight="true" outlineLevel="0" collapsed="false">
      <c r="BZ367" s="319"/>
      <c r="CA367" s="319"/>
      <c r="CB367" s="319"/>
      <c r="CC367" s="319"/>
      <c r="CD367" s="319"/>
      <c r="CE367" s="319"/>
    </row>
    <row r="368" customFormat="false" ht="13.15" hidden="false" customHeight="true" outlineLevel="0" collapsed="false">
      <c r="BZ368" s="319"/>
      <c r="CA368" s="319"/>
      <c r="CB368" s="319"/>
      <c r="CC368" s="319"/>
      <c r="CD368" s="319"/>
      <c r="CE368" s="319"/>
    </row>
    <row r="369" customFormat="false" ht="13.15" hidden="false" customHeight="true" outlineLevel="0" collapsed="false">
      <c r="BZ369" s="319"/>
      <c r="CA369" s="319"/>
      <c r="CB369" s="319"/>
      <c r="CC369" s="319"/>
      <c r="CD369" s="319"/>
      <c r="CE369" s="319"/>
    </row>
    <row r="370" customFormat="false" ht="13.15" hidden="false" customHeight="true" outlineLevel="0" collapsed="false">
      <c r="BZ370" s="319"/>
      <c r="CA370" s="319"/>
      <c r="CB370" s="319"/>
      <c r="CC370" s="319"/>
      <c r="CD370" s="319"/>
      <c r="CE370" s="319"/>
    </row>
    <row r="371" customFormat="false" ht="13.15" hidden="false" customHeight="true" outlineLevel="0" collapsed="false">
      <c r="BZ371" s="319"/>
      <c r="CA371" s="319"/>
      <c r="CB371" s="319"/>
      <c r="CC371" s="319"/>
      <c r="CD371" s="319"/>
      <c r="CE371" s="319"/>
    </row>
    <row r="372" customFormat="false" ht="13.15" hidden="false" customHeight="true" outlineLevel="0" collapsed="false">
      <c r="BZ372" s="319"/>
      <c r="CA372" s="319"/>
      <c r="CB372" s="319"/>
      <c r="CC372" s="319"/>
      <c r="CD372" s="319"/>
      <c r="CE372" s="319"/>
    </row>
    <row r="373" customFormat="false" ht="13.15" hidden="false" customHeight="true" outlineLevel="0" collapsed="false">
      <c r="BZ373" s="319"/>
      <c r="CA373" s="319"/>
      <c r="CB373" s="319"/>
      <c r="CC373" s="319"/>
      <c r="CD373" s="319"/>
      <c r="CE373" s="319"/>
    </row>
    <row r="374" customFormat="false" ht="13.15" hidden="false" customHeight="true" outlineLevel="0" collapsed="false">
      <c r="BZ374" s="319"/>
      <c r="CA374" s="319"/>
      <c r="CB374" s="319"/>
      <c r="CC374" s="319"/>
      <c r="CD374" s="319"/>
      <c r="CE374" s="319"/>
    </row>
    <row r="375" customFormat="false" ht="13.15" hidden="false" customHeight="true" outlineLevel="0" collapsed="false">
      <c r="BZ375" s="319"/>
      <c r="CA375" s="319"/>
      <c r="CB375" s="319"/>
      <c r="CC375" s="319"/>
      <c r="CD375" s="319"/>
      <c r="CE375" s="319"/>
    </row>
    <row r="376" customFormat="false" ht="13.15" hidden="false" customHeight="true" outlineLevel="0" collapsed="false">
      <c r="BZ376" s="319"/>
      <c r="CA376" s="319"/>
      <c r="CB376" s="319"/>
      <c r="CC376" s="319"/>
      <c r="CD376" s="319"/>
      <c r="CE376" s="319"/>
    </row>
    <row r="377" customFormat="false" ht="13.15" hidden="false" customHeight="true" outlineLevel="0" collapsed="false">
      <c r="BZ377" s="319"/>
      <c r="CA377" s="319"/>
      <c r="CB377" s="319"/>
      <c r="CC377" s="319"/>
      <c r="CD377" s="319"/>
      <c r="CE377" s="319"/>
    </row>
    <row r="378" customFormat="false" ht="13.15" hidden="false" customHeight="true" outlineLevel="0" collapsed="false">
      <c r="BZ378" s="319"/>
      <c r="CA378" s="319"/>
      <c r="CB378" s="319"/>
      <c r="CC378" s="319"/>
      <c r="CD378" s="319"/>
      <c r="CE378" s="319"/>
    </row>
    <row r="379" customFormat="false" ht="13.15" hidden="false" customHeight="true" outlineLevel="0" collapsed="false">
      <c r="BZ379" s="319"/>
      <c r="CA379" s="319"/>
      <c r="CB379" s="319"/>
      <c r="CC379" s="319"/>
      <c r="CD379" s="319"/>
      <c r="CE379" s="319"/>
    </row>
    <row r="380" customFormat="false" ht="13.15" hidden="false" customHeight="true" outlineLevel="0" collapsed="false">
      <c r="BZ380" s="319"/>
      <c r="CA380" s="319"/>
      <c r="CB380" s="319"/>
      <c r="CC380" s="319"/>
      <c r="CD380" s="319"/>
      <c r="CE380" s="319"/>
    </row>
    <row r="381" customFormat="false" ht="13.15" hidden="false" customHeight="true" outlineLevel="0" collapsed="false">
      <c r="BZ381" s="319"/>
      <c r="CA381" s="319"/>
      <c r="CB381" s="319"/>
      <c r="CC381" s="319"/>
      <c r="CD381" s="319"/>
      <c r="CE381" s="319"/>
    </row>
    <row r="382" customFormat="false" ht="13.15" hidden="false" customHeight="true" outlineLevel="0" collapsed="false">
      <c r="BZ382" s="319"/>
      <c r="CA382" s="319"/>
      <c r="CB382" s="319"/>
      <c r="CC382" s="319"/>
      <c r="CD382" s="319"/>
      <c r="CE382" s="319"/>
    </row>
    <row r="383" customFormat="false" ht="13.15" hidden="false" customHeight="true" outlineLevel="0" collapsed="false">
      <c r="BZ383" s="319"/>
      <c r="CA383" s="319"/>
      <c r="CB383" s="319"/>
      <c r="CC383" s="319"/>
      <c r="CD383" s="319"/>
      <c r="CE383" s="319"/>
    </row>
    <row r="384" customFormat="false" ht="13.15" hidden="false" customHeight="true" outlineLevel="0" collapsed="false">
      <c r="BZ384" s="319"/>
      <c r="CA384" s="319"/>
      <c r="CB384" s="319"/>
      <c r="CC384" s="319"/>
      <c r="CD384" s="319"/>
      <c r="CE384" s="319"/>
    </row>
    <row r="385" customFormat="false" ht="13.15" hidden="false" customHeight="true" outlineLevel="0" collapsed="false">
      <c r="BZ385" s="319"/>
      <c r="CA385" s="319"/>
      <c r="CB385" s="319"/>
      <c r="CC385" s="319"/>
      <c r="CD385" s="319"/>
      <c r="CE385" s="319"/>
    </row>
    <row r="386" customFormat="false" ht="13.15" hidden="false" customHeight="true" outlineLevel="0" collapsed="false">
      <c r="BZ386" s="319"/>
      <c r="CA386" s="319"/>
      <c r="CB386" s="319"/>
      <c r="CC386" s="319"/>
      <c r="CD386" s="319"/>
      <c r="CE386" s="319"/>
    </row>
    <row r="387" customFormat="false" ht="13.15" hidden="false" customHeight="true" outlineLevel="0" collapsed="false">
      <c r="BZ387" s="319"/>
      <c r="CA387" s="319"/>
      <c r="CB387" s="319"/>
      <c r="CC387" s="319"/>
      <c r="CD387" s="319"/>
      <c r="CE387" s="319"/>
    </row>
    <row r="388" customFormat="false" ht="13.15" hidden="false" customHeight="true" outlineLevel="0" collapsed="false">
      <c r="BZ388" s="319"/>
      <c r="CA388" s="319"/>
      <c r="CB388" s="319"/>
      <c r="CC388" s="319"/>
      <c r="CD388" s="319"/>
      <c r="CE388" s="319"/>
    </row>
    <row r="389" customFormat="false" ht="13.15" hidden="false" customHeight="true" outlineLevel="0" collapsed="false">
      <c r="BZ389" s="319"/>
      <c r="CA389" s="319"/>
      <c r="CB389" s="319"/>
      <c r="CC389" s="319"/>
      <c r="CD389" s="319"/>
      <c r="CE389" s="319"/>
    </row>
    <row r="390" customFormat="false" ht="13.15" hidden="false" customHeight="true" outlineLevel="0" collapsed="false">
      <c r="BZ390" s="319"/>
      <c r="CA390" s="319"/>
      <c r="CB390" s="319"/>
      <c r="CC390" s="319"/>
      <c r="CD390" s="319"/>
      <c r="CE390" s="319"/>
    </row>
    <row r="391" customFormat="false" ht="13.15" hidden="false" customHeight="true" outlineLevel="0" collapsed="false">
      <c r="BZ391" s="319"/>
      <c r="CA391" s="319"/>
      <c r="CB391" s="319"/>
      <c r="CC391" s="319"/>
      <c r="CD391" s="319"/>
      <c r="CE391" s="319"/>
    </row>
    <row r="392" customFormat="false" ht="13.15" hidden="false" customHeight="true" outlineLevel="0" collapsed="false">
      <c r="BZ392" s="319"/>
      <c r="CA392" s="319"/>
      <c r="CB392" s="319"/>
      <c r="CC392" s="319"/>
      <c r="CD392" s="319"/>
      <c r="CE392" s="319"/>
    </row>
    <row r="393" customFormat="false" ht="13.15" hidden="false" customHeight="true" outlineLevel="0" collapsed="false">
      <c r="BZ393" s="319"/>
      <c r="CA393" s="319"/>
      <c r="CB393" s="319"/>
      <c r="CC393" s="319"/>
      <c r="CD393" s="319"/>
      <c r="CE393" s="319"/>
    </row>
    <row r="394" customFormat="false" ht="13.15" hidden="false" customHeight="true" outlineLevel="0" collapsed="false">
      <c r="BZ394" s="319"/>
      <c r="CA394" s="319"/>
      <c r="CB394" s="319"/>
      <c r="CC394" s="319"/>
      <c r="CD394" s="319"/>
      <c r="CE394" s="319"/>
    </row>
    <row r="395" customFormat="false" ht="13.15" hidden="false" customHeight="true" outlineLevel="0" collapsed="false">
      <c r="BZ395" s="319"/>
      <c r="CA395" s="319"/>
      <c r="CB395" s="319"/>
      <c r="CC395" s="319"/>
      <c r="CD395" s="319"/>
      <c r="CE395" s="319"/>
    </row>
    <row r="396" customFormat="false" ht="13.15" hidden="false" customHeight="true" outlineLevel="0" collapsed="false">
      <c r="BZ396" s="319"/>
      <c r="CA396" s="319"/>
      <c r="CB396" s="319"/>
      <c r="CC396" s="319"/>
      <c r="CD396" s="319"/>
      <c r="CE396" s="319"/>
    </row>
    <row r="397" customFormat="false" ht="13.15" hidden="false" customHeight="true" outlineLevel="0" collapsed="false">
      <c r="BZ397" s="319"/>
      <c r="CA397" s="319"/>
      <c r="CB397" s="319"/>
      <c r="CC397" s="319"/>
      <c r="CD397" s="319"/>
      <c r="CE397" s="319"/>
    </row>
    <row r="398" customFormat="false" ht="13.15" hidden="false" customHeight="true" outlineLevel="0" collapsed="false">
      <c r="BZ398" s="319"/>
      <c r="CA398" s="319"/>
      <c r="CB398" s="319"/>
      <c r="CC398" s="319"/>
      <c r="CD398" s="319"/>
      <c r="CE398" s="319"/>
    </row>
    <row r="399" customFormat="false" ht="13.15" hidden="false" customHeight="true" outlineLevel="0" collapsed="false">
      <c r="BZ399" s="319"/>
      <c r="CA399" s="319"/>
      <c r="CB399" s="319"/>
      <c r="CC399" s="319"/>
      <c r="CD399" s="319"/>
      <c r="CE399" s="319"/>
    </row>
    <row r="400" customFormat="false" ht="13.15" hidden="false" customHeight="true" outlineLevel="0" collapsed="false">
      <c r="BZ400" s="319"/>
      <c r="CA400" s="319"/>
      <c r="CB400" s="319"/>
      <c r="CC400" s="319"/>
      <c r="CD400" s="319"/>
      <c r="CE400" s="319"/>
    </row>
    <row r="401" customFormat="false" ht="13.15" hidden="false" customHeight="true" outlineLevel="0" collapsed="false">
      <c r="BZ401" s="319"/>
      <c r="CA401" s="319"/>
      <c r="CB401" s="319"/>
      <c r="CC401" s="319"/>
      <c r="CD401" s="319"/>
      <c r="CE401" s="319"/>
    </row>
    <row r="402" customFormat="false" ht="13.15" hidden="false" customHeight="true" outlineLevel="0" collapsed="false">
      <c r="BZ402" s="319"/>
      <c r="CA402" s="319"/>
      <c r="CB402" s="319"/>
      <c r="CC402" s="319"/>
      <c r="CD402" s="319"/>
      <c r="CE402" s="319"/>
    </row>
    <row r="403" customFormat="false" ht="13.15" hidden="false" customHeight="true" outlineLevel="0" collapsed="false">
      <c r="BZ403" s="319"/>
      <c r="CA403" s="319"/>
      <c r="CB403" s="319"/>
      <c r="CC403" s="319"/>
      <c r="CD403" s="319"/>
      <c r="CE403" s="319"/>
    </row>
    <row r="404" customFormat="false" ht="13.15" hidden="false" customHeight="true" outlineLevel="0" collapsed="false">
      <c r="BZ404" s="319"/>
      <c r="CA404" s="319"/>
      <c r="CB404" s="319"/>
      <c r="CC404" s="319"/>
      <c r="CD404" s="319"/>
      <c r="CE404" s="319"/>
    </row>
    <row r="405" customFormat="false" ht="13.15" hidden="false" customHeight="true" outlineLevel="0" collapsed="false">
      <c r="BZ405" s="319"/>
      <c r="CA405" s="319"/>
      <c r="CB405" s="319"/>
      <c r="CC405" s="319"/>
      <c r="CD405" s="319"/>
      <c r="CE405" s="319"/>
    </row>
    <row r="406" customFormat="false" ht="13.15" hidden="false" customHeight="true" outlineLevel="0" collapsed="false">
      <c r="BZ406" s="319"/>
      <c r="CA406" s="319"/>
      <c r="CB406" s="319"/>
      <c r="CC406" s="319"/>
      <c r="CD406" s="319"/>
      <c r="CE406" s="319"/>
    </row>
    <row r="407" customFormat="false" ht="13.15" hidden="false" customHeight="true" outlineLevel="0" collapsed="false">
      <c r="BZ407" s="319"/>
      <c r="CA407" s="319"/>
      <c r="CB407" s="319"/>
      <c r="CC407" s="319"/>
      <c r="CD407" s="319"/>
      <c r="CE407" s="319"/>
    </row>
    <row r="408" customFormat="false" ht="13.15" hidden="false" customHeight="true" outlineLevel="0" collapsed="false">
      <c r="BZ408" s="319"/>
      <c r="CA408" s="319"/>
      <c r="CB408" s="319"/>
      <c r="CC408" s="319"/>
      <c r="CD408" s="319"/>
      <c r="CE408" s="319"/>
    </row>
    <row r="409" customFormat="false" ht="13.15" hidden="false" customHeight="true" outlineLevel="0" collapsed="false">
      <c r="BZ409" s="319"/>
      <c r="CA409" s="319"/>
      <c r="CB409" s="319"/>
      <c r="CC409" s="319"/>
      <c r="CD409" s="319"/>
      <c r="CE409" s="319"/>
    </row>
    <row r="410" customFormat="false" ht="13.15" hidden="false" customHeight="true" outlineLevel="0" collapsed="false">
      <c r="BZ410" s="319"/>
      <c r="CA410" s="319"/>
      <c r="CB410" s="319"/>
      <c r="CC410" s="319"/>
      <c r="CD410" s="319"/>
      <c r="CE410" s="319"/>
    </row>
    <row r="411" customFormat="false" ht="13.15" hidden="false" customHeight="true" outlineLevel="0" collapsed="false">
      <c r="BZ411" s="319"/>
      <c r="CA411" s="319"/>
      <c r="CB411" s="319"/>
      <c r="CC411" s="319"/>
      <c r="CD411" s="319"/>
      <c r="CE411" s="319"/>
    </row>
    <row r="412" customFormat="false" ht="13.15" hidden="false" customHeight="true" outlineLevel="0" collapsed="false">
      <c r="BZ412" s="319"/>
      <c r="CA412" s="319"/>
      <c r="CB412" s="319"/>
      <c r="CC412" s="319"/>
      <c r="CD412" s="319"/>
      <c r="CE412" s="319"/>
    </row>
    <row r="413" customFormat="false" ht="13.15" hidden="false" customHeight="true" outlineLevel="0" collapsed="false">
      <c r="BZ413" s="319"/>
      <c r="CA413" s="319"/>
      <c r="CB413" s="319"/>
      <c r="CC413" s="319"/>
      <c r="CD413" s="319"/>
      <c r="CE413" s="319"/>
    </row>
    <row r="414" customFormat="false" ht="13.15" hidden="false" customHeight="true" outlineLevel="0" collapsed="false">
      <c r="BZ414" s="319"/>
      <c r="CA414" s="319"/>
      <c r="CB414" s="319"/>
      <c r="CC414" s="319"/>
      <c r="CD414" s="319"/>
      <c r="CE414" s="319"/>
    </row>
    <row r="415" customFormat="false" ht="13.15" hidden="false" customHeight="true" outlineLevel="0" collapsed="false">
      <c r="BZ415" s="319"/>
      <c r="CA415" s="319"/>
      <c r="CB415" s="319"/>
      <c r="CC415" s="319"/>
      <c r="CD415" s="319"/>
      <c r="CE415" s="319"/>
    </row>
    <row r="416" customFormat="false" ht="13.15" hidden="false" customHeight="true" outlineLevel="0" collapsed="false">
      <c r="BZ416" s="319"/>
      <c r="CA416" s="319"/>
      <c r="CB416" s="319"/>
      <c r="CC416" s="319"/>
      <c r="CD416" s="319"/>
      <c r="CE416" s="319"/>
    </row>
    <row r="417" customFormat="false" ht="13.15" hidden="false" customHeight="true" outlineLevel="0" collapsed="false">
      <c r="BZ417" s="319"/>
      <c r="CA417" s="319"/>
      <c r="CB417" s="319"/>
      <c r="CC417" s="319"/>
      <c r="CD417" s="319"/>
      <c r="CE417" s="319"/>
    </row>
    <row r="418" customFormat="false" ht="13.15" hidden="false" customHeight="true" outlineLevel="0" collapsed="false">
      <c r="BZ418" s="319"/>
      <c r="CA418" s="319"/>
      <c r="CB418" s="319"/>
      <c r="CC418" s="319"/>
      <c r="CD418" s="319"/>
      <c r="CE418" s="319"/>
    </row>
    <row r="419" customFormat="false" ht="13.15" hidden="false" customHeight="true" outlineLevel="0" collapsed="false">
      <c r="BZ419" s="319"/>
      <c r="CA419" s="319"/>
      <c r="CB419" s="319"/>
      <c r="CC419" s="319"/>
      <c r="CD419" s="319"/>
      <c r="CE419" s="319"/>
    </row>
    <row r="420" customFormat="false" ht="13.15" hidden="false" customHeight="true" outlineLevel="0" collapsed="false">
      <c r="BZ420" s="319"/>
      <c r="CA420" s="319"/>
      <c r="CB420" s="319"/>
      <c r="CC420" s="319"/>
      <c r="CD420" s="319"/>
      <c r="CE420" s="319"/>
    </row>
    <row r="421" customFormat="false" ht="13.15" hidden="false" customHeight="true" outlineLevel="0" collapsed="false">
      <c r="BZ421" s="319"/>
      <c r="CA421" s="319"/>
      <c r="CB421" s="319"/>
      <c r="CC421" s="319"/>
      <c r="CD421" s="319"/>
      <c r="CE421" s="319"/>
    </row>
    <row r="422" customFormat="false" ht="13.15" hidden="false" customHeight="true" outlineLevel="0" collapsed="false">
      <c r="BZ422" s="319"/>
      <c r="CA422" s="319"/>
      <c r="CB422" s="319"/>
      <c r="CC422" s="319"/>
      <c r="CD422" s="319"/>
      <c r="CE422" s="319"/>
    </row>
    <row r="423" customFormat="false" ht="13.15" hidden="false" customHeight="true" outlineLevel="0" collapsed="false">
      <c r="BZ423" s="319"/>
      <c r="CA423" s="319"/>
      <c r="CB423" s="319"/>
      <c r="CC423" s="319"/>
      <c r="CD423" s="319"/>
      <c r="CE423" s="319"/>
    </row>
    <row r="424" customFormat="false" ht="13.15" hidden="false" customHeight="true" outlineLevel="0" collapsed="false">
      <c r="BZ424" s="319"/>
      <c r="CA424" s="319"/>
      <c r="CB424" s="319"/>
      <c r="CC424" s="319"/>
      <c r="CD424" s="319"/>
      <c r="CE424" s="319"/>
    </row>
    <row r="425" customFormat="false" ht="13.15" hidden="false" customHeight="true" outlineLevel="0" collapsed="false">
      <c r="BZ425" s="319"/>
      <c r="CA425" s="319"/>
      <c r="CB425" s="319"/>
      <c r="CC425" s="319"/>
      <c r="CD425" s="319"/>
      <c r="CE425" s="319"/>
    </row>
    <row r="426" customFormat="false" ht="13.15" hidden="false" customHeight="true" outlineLevel="0" collapsed="false">
      <c r="BZ426" s="319"/>
      <c r="CA426" s="319"/>
      <c r="CB426" s="319"/>
      <c r="CC426" s="319"/>
      <c r="CD426" s="319"/>
      <c r="CE426" s="319"/>
    </row>
    <row r="427" customFormat="false" ht="13.15" hidden="false" customHeight="true" outlineLevel="0" collapsed="false">
      <c r="BZ427" s="319"/>
      <c r="CA427" s="319"/>
      <c r="CB427" s="319"/>
      <c r="CC427" s="319"/>
      <c r="CD427" s="319"/>
      <c r="CE427" s="319"/>
    </row>
    <row r="428" customFormat="false" ht="13.15" hidden="false" customHeight="true" outlineLevel="0" collapsed="false">
      <c r="BZ428" s="319"/>
      <c r="CA428" s="319"/>
      <c r="CB428" s="319"/>
      <c r="CC428" s="319"/>
      <c r="CD428" s="319"/>
      <c r="CE428" s="319"/>
    </row>
    <row r="429" customFormat="false" ht="13.15" hidden="false" customHeight="true" outlineLevel="0" collapsed="false">
      <c r="BZ429" s="319"/>
      <c r="CA429" s="319"/>
      <c r="CB429" s="319"/>
      <c r="CC429" s="319"/>
      <c r="CD429" s="319"/>
      <c r="CE429" s="319"/>
    </row>
    <row r="430" customFormat="false" ht="13.15" hidden="false" customHeight="true" outlineLevel="0" collapsed="false">
      <c r="BZ430" s="319"/>
      <c r="CA430" s="319"/>
      <c r="CB430" s="319"/>
      <c r="CC430" s="319"/>
      <c r="CD430" s="319"/>
      <c r="CE430" s="319"/>
    </row>
    <row r="431" customFormat="false" ht="13.15" hidden="false" customHeight="true" outlineLevel="0" collapsed="false">
      <c r="BZ431" s="319"/>
      <c r="CA431" s="319"/>
      <c r="CB431" s="319"/>
      <c r="CC431" s="319"/>
      <c r="CD431" s="319"/>
      <c r="CE431" s="319"/>
    </row>
    <row r="432" customFormat="false" ht="13.15" hidden="false" customHeight="true" outlineLevel="0" collapsed="false">
      <c r="BZ432" s="319"/>
      <c r="CA432" s="319"/>
      <c r="CB432" s="319"/>
      <c r="CC432" s="319"/>
      <c r="CD432" s="319"/>
      <c r="CE432" s="319"/>
    </row>
    <row r="433" customFormat="false" ht="13.15" hidden="false" customHeight="true" outlineLevel="0" collapsed="false">
      <c r="BZ433" s="319"/>
      <c r="CA433" s="319"/>
      <c r="CB433" s="319"/>
      <c r="CC433" s="319"/>
      <c r="CD433" s="319"/>
      <c r="CE433" s="319"/>
    </row>
    <row r="434" customFormat="false" ht="13.15" hidden="false" customHeight="true" outlineLevel="0" collapsed="false">
      <c r="BZ434" s="319"/>
      <c r="CA434" s="319"/>
      <c r="CB434" s="319"/>
      <c r="CC434" s="319"/>
      <c r="CD434" s="319"/>
      <c r="CE434" s="319"/>
    </row>
    <row r="435" customFormat="false" ht="13.15" hidden="false" customHeight="true" outlineLevel="0" collapsed="false">
      <c r="BZ435" s="319"/>
      <c r="CA435" s="319"/>
      <c r="CB435" s="319"/>
      <c r="CC435" s="319"/>
      <c r="CD435" s="319"/>
      <c r="CE435" s="319"/>
    </row>
    <row r="436" customFormat="false" ht="13.15" hidden="false" customHeight="true" outlineLevel="0" collapsed="false">
      <c r="BZ436" s="319"/>
      <c r="CA436" s="319"/>
      <c r="CB436" s="319"/>
      <c r="CC436" s="319"/>
      <c r="CD436" s="319"/>
      <c r="CE436" s="319"/>
    </row>
    <row r="437" customFormat="false" ht="13.15" hidden="false" customHeight="true" outlineLevel="0" collapsed="false">
      <c r="BZ437" s="319"/>
      <c r="CA437" s="319"/>
      <c r="CB437" s="319"/>
      <c r="CC437" s="319"/>
      <c r="CD437" s="319"/>
      <c r="CE437" s="319"/>
    </row>
    <row r="438" customFormat="false" ht="13.15" hidden="false" customHeight="true" outlineLevel="0" collapsed="false">
      <c r="BZ438" s="319"/>
      <c r="CA438" s="319"/>
      <c r="CB438" s="319"/>
      <c r="CC438" s="319"/>
      <c r="CD438" s="319"/>
      <c r="CE438" s="319"/>
    </row>
    <row r="439" customFormat="false" ht="13.15" hidden="false" customHeight="true" outlineLevel="0" collapsed="false">
      <c r="BZ439" s="319"/>
      <c r="CA439" s="319"/>
      <c r="CB439" s="319"/>
      <c r="CC439" s="319"/>
      <c r="CD439" s="319"/>
      <c r="CE439" s="319"/>
    </row>
    <row r="440" customFormat="false" ht="13.15" hidden="false" customHeight="true" outlineLevel="0" collapsed="false">
      <c r="BZ440" s="319"/>
      <c r="CA440" s="319"/>
      <c r="CB440" s="319"/>
      <c r="CC440" s="319"/>
      <c r="CD440" s="319"/>
      <c r="CE440" s="319"/>
    </row>
    <row r="441" customFormat="false" ht="13.15" hidden="false" customHeight="true" outlineLevel="0" collapsed="false">
      <c r="BZ441" s="319"/>
      <c r="CA441" s="319"/>
      <c r="CB441" s="319"/>
      <c r="CC441" s="319"/>
      <c r="CD441" s="319"/>
      <c r="CE441" s="319"/>
    </row>
    <row r="442" customFormat="false" ht="13.15" hidden="false" customHeight="true" outlineLevel="0" collapsed="false">
      <c r="BZ442" s="319"/>
      <c r="CA442" s="319"/>
      <c r="CB442" s="319"/>
      <c r="CC442" s="319"/>
      <c r="CD442" s="319"/>
      <c r="CE442" s="319"/>
    </row>
    <row r="443" customFormat="false" ht="13.15" hidden="false" customHeight="true" outlineLevel="0" collapsed="false">
      <c r="BZ443" s="319"/>
      <c r="CA443" s="319"/>
      <c r="CB443" s="319"/>
      <c r="CC443" s="319"/>
      <c r="CD443" s="319"/>
      <c r="CE443" s="319"/>
    </row>
    <row r="444" customFormat="false" ht="13.15" hidden="false" customHeight="true" outlineLevel="0" collapsed="false">
      <c r="BZ444" s="319"/>
      <c r="CA444" s="319"/>
      <c r="CB444" s="319"/>
      <c r="CC444" s="319"/>
      <c r="CD444" s="319"/>
      <c r="CE444" s="319"/>
    </row>
    <row r="445" customFormat="false" ht="13.15" hidden="false" customHeight="true" outlineLevel="0" collapsed="false">
      <c r="BZ445" s="319"/>
      <c r="CA445" s="319"/>
      <c r="CB445" s="319"/>
      <c r="CC445" s="319"/>
      <c r="CD445" s="319"/>
      <c r="CE445" s="319"/>
    </row>
    <row r="446" customFormat="false" ht="13.15" hidden="false" customHeight="true" outlineLevel="0" collapsed="false">
      <c r="BZ446" s="319"/>
      <c r="CA446" s="319"/>
      <c r="CB446" s="319"/>
      <c r="CC446" s="319"/>
      <c r="CD446" s="319"/>
      <c r="CE446" s="319"/>
    </row>
    <row r="447" customFormat="false" ht="13.15" hidden="false" customHeight="true" outlineLevel="0" collapsed="false">
      <c r="BZ447" s="319"/>
      <c r="CA447" s="319"/>
      <c r="CB447" s="319"/>
      <c r="CC447" s="319"/>
      <c r="CD447" s="319"/>
      <c r="CE447" s="319"/>
    </row>
    <row r="448" customFormat="false" ht="13.15" hidden="false" customHeight="true" outlineLevel="0" collapsed="false">
      <c r="BZ448" s="319"/>
      <c r="CA448" s="319"/>
      <c r="CB448" s="319"/>
      <c r="CC448" s="319"/>
      <c r="CD448" s="319"/>
      <c r="CE448" s="319"/>
    </row>
    <row r="449" customFormat="false" ht="13.15" hidden="false" customHeight="true" outlineLevel="0" collapsed="false">
      <c r="BZ449" s="319"/>
      <c r="CA449" s="319"/>
      <c r="CB449" s="319"/>
      <c r="CC449" s="319"/>
      <c r="CD449" s="319"/>
      <c r="CE449" s="319"/>
    </row>
    <row r="450" customFormat="false" ht="13.15" hidden="false" customHeight="true" outlineLevel="0" collapsed="false">
      <c r="BZ450" s="319"/>
      <c r="CA450" s="319"/>
      <c r="CB450" s="319"/>
      <c r="CC450" s="319"/>
      <c r="CD450" s="319"/>
      <c r="CE450" s="319"/>
    </row>
    <row r="451" customFormat="false" ht="13.15" hidden="false" customHeight="true" outlineLevel="0" collapsed="false">
      <c r="BZ451" s="319"/>
      <c r="CA451" s="319"/>
      <c r="CB451" s="319"/>
      <c r="CC451" s="319"/>
      <c r="CD451" s="319"/>
      <c r="CE451" s="319"/>
    </row>
    <row r="452" customFormat="false" ht="13.15" hidden="false" customHeight="true" outlineLevel="0" collapsed="false">
      <c r="BZ452" s="319"/>
      <c r="CA452" s="319"/>
      <c r="CB452" s="319"/>
      <c r="CC452" s="319"/>
      <c r="CD452" s="319"/>
      <c r="CE452" s="319"/>
    </row>
    <row r="453" customFormat="false" ht="13.15" hidden="false" customHeight="true" outlineLevel="0" collapsed="false">
      <c r="BZ453" s="319"/>
      <c r="CA453" s="319"/>
      <c r="CB453" s="319"/>
      <c r="CC453" s="319"/>
      <c r="CD453" s="319"/>
      <c r="CE453" s="319"/>
    </row>
    <row r="454" customFormat="false" ht="13.15" hidden="false" customHeight="true" outlineLevel="0" collapsed="false">
      <c r="BZ454" s="319"/>
      <c r="CA454" s="319"/>
      <c r="CB454" s="319"/>
      <c r="CC454" s="319"/>
      <c r="CD454" s="319"/>
      <c r="CE454" s="319"/>
    </row>
    <row r="455" customFormat="false" ht="13.15" hidden="false" customHeight="true" outlineLevel="0" collapsed="false">
      <c r="BZ455" s="319"/>
      <c r="CA455" s="319"/>
      <c r="CB455" s="319"/>
      <c r="CC455" s="319"/>
      <c r="CD455" s="319"/>
      <c r="CE455" s="319"/>
    </row>
    <row r="456" customFormat="false" ht="13.15" hidden="false" customHeight="true" outlineLevel="0" collapsed="false">
      <c r="BZ456" s="319"/>
      <c r="CA456" s="319"/>
      <c r="CB456" s="319"/>
      <c r="CC456" s="319"/>
      <c r="CD456" s="319"/>
      <c r="CE456" s="319"/>
    </row>
    <row r="457" customFormat="false" ht="13.15" hidden="false" customHeight="true" outlineLevel="0" collapsed="false">
      <c r="BZ457" s="319"/>
      <c r="CA457" s="319"/>
      <c r="CB457" s="319"/>
      <c r="CC457" s="319"/>
      <c r="CD457" s="319"/>
      <c r="CE457" s="319"/>
    </row>
    <row r="458" customFormat="false" ht="13.15" hidden="false" customHeight="true" outlineLevel="0" collapsed="false">
      <c r="BZ458" s="319"/>
      <c r="CA458" s="319"/>
      <c r="CB458" s="319"/>
      <c r="CC458" s="319"/>
      <c r="CD458" s="319"/>
      <c r="CE458" s="319"/>
    </row>
    <row r="459" customFormat="false" ht="13.15" hidden="false" customHeight="true" outlineLevel="0" collapsed="false">
      <c r="BZ459" s="319"/>
      <c r="CA459" s="319"/>
      <c r="CB459" s="319"/>
      <c r="CC459" s="319"/>
      <c r="CD459" s="319"/>
      <c r="CE459" s="319"/>
    </row>
    <row r="460" customFormat="false" ht="13.15" hidden="false" customHeight="true" outlineLevel="0" collapsed="false">
      <c r="BZ460" s="319"/>
      <c r="CA460" s="319"/>
      <c r="CB460" s="319"/>
      <c r="CC460" s="319"/>
      <c r="CD460" s="319"/>
      <c r="CE460" s="319"/>
    </row>
    <row r="461" customFormat="false" ht="13.15" hidden="false" customHeight="true" outlineLevel="0" collapsed="false">
      <c r="BZ461" s="319"/>
      <c r="CA461" s="319"/>
      <c r="CB461" s="319"/>
      <c r="CC461" s="319"/>
      <c r="CD461" s="319"/>
      <c r="CE461" s="319"/>
    </row>
    <row r="462" customFormat="false" ht="13.15" hidden="false" customHeight="true" outlineLevel="0" collapsed="false">
      <c r="BZ462" s="319"/>
      <c r="CA462" s="319"/>
      <c r="CB462" s="319"/>
      <c r="CC462" s="319"/>
      <c r="CD462" s="319"/>
      <c r="CE462" s="319"/>
    </row>
    <row r="463" customFormat="false" ht="13.15" hidden="false" customHeight="true" outlineLevel="0" collapsed="false">
      <c r="BZ463" s="319"/>
      <c r="CA463" s="319"/>
      <c r="CB463" s="319"/>
      <c r="CC463" s="319"/>
      <c r="CD463" s="319"/>
      <c r="CE463" s="319"/>
    </row>
    <row r="464" customFormat="false" ht="13.15" hidden="false" customHeight="true" outlineLevel="0" collapsed="false">
      <c r="BZ464" s="319"/>
      <c r="CA464" s="319"/>
      <c r="CB464" s="319"/>
      <c r="CC464" s="319"/>
      <c r="CD464" s="319"/>
      <c r="CE464" s="319"/>
    </row>
    <row r="465" customFormat="false" ht="13.15" hidden="false" customHeight="true" outlineLevel="0" collapsed="false">
      <c r="BZ465" s="319"/>
      <c r="CA465" s="319"/>
      <c r="CB465" s="319"/>
      <c r="CC465" s="319"/>
      <c r="CD465" s="319"/>
      <c r="CE465" s="319"/>
    </row>
    <row r="466" customFormat="false" ht="13.15" hidden="false" customHeight="true" outlineLevel="0" collapsed="false">
      <c r="BZ466" s="319"/>
      <c r="CA466" s="319"/>
      <c r="CB466" s="319"/>
      <c r="CC466" s="319"/>
      <c r="CD466" s="319"/>
      <c r="CE466" s="319"/>
    </row>
    <row r="467" customFormat="false" ht="13.15" hidden="false" customHeight="true" outlineLevel="0" collapsed="false">
      <c r="BZ467" s="319"/>
      <c r="CA467" s="319"/>
      <c r="CB467" s="319"/>
      <c r="CC467" s="319"/>
      <c r="CD467" s="319"/>
      <c r="CE467" s="319"/>
    </row>
    <row r="468" customFormat="false" ht="13.15" hidden="false" customHeight="true" outlineLevel="0" collapsed="false">
      <c r="BZ468" s="319"/>
      <c r="CA468" s="319"/>
      <c r="CB468" s="319"/>
      <c r="CC468" s="319"/>
      <c r="CD468" s="319"/>
      <c r="CE468" s="319"/>
    </row>
    <row r="469" customFormat="false" ht="13.15" hidden="false" customHeight="true" outlineLevel="0" collapsed="false">
      <c r="BZ469" s="319"/>
      <c r="CA469" s="319"/>
      <c r="CB469" s="319"/>
      <c r="CC469" s="319"/>
      <c r="CD469" s="319"/>
      <c r="CE469" s="319"/>
    </row>
    <row r="470" customFormat="false" ht="13.15" hidden="false" customHeight="true" outlineLevel="0" collapsed="false">
      <c r="BZ470" s="319"/>
      <c r="CA470" s="319"/>
      <c r="CB470" s="319"/>
      <c r="CC470" s="319"/>
      <c r="CD470" s="319"/>
      <c r="CE470" s="319"/>
    </row>
    <row r="471" customFormat="false" ht="13.15" hidden="false" customHeight="true" outlineLevel="0" collapsed="false">
      <c r="BZ471" s="319"/>
      <c r="CA471" s="319"/>
      <c r="CB471" s="319"/>
      <c r="CC471" s="319"/>
      <c r="CD471" s="319"/>
      <c r="CE471" s="319"/>
    </row>
    <row r="472" customFormat="false" ht="13.15" hidden="false" customHeight="true" outlineLevel="0" collapsed="false">
      <c r="BZ472" s="319"/>
      <c r="CA472" s="319"/>
      <c r="CB472" s="319"/>
      <c r="CC472" s="319"/>
      <c r="CD472" s="319"/>
      <c r="CE472" s="319"/>
    </row>
    <row r="473" customFormat="false" ht="13.15" hidden="false" customHeight="true" outlineLevel="0" collapsed="false">
      <c r="BZ473" s="319"/>
      <c r="CA473" s="319"/>
      <c r="CB473" s="319"/>
      <c r="CC473" s="319"/>
      <c r="CD473" s="319"/>
      <c r="CE473" s="319"/>
    </row>
    <row r="474" customFormat="false" ht="13.15" hidden="false" customHeight="true" outlineLevel="0" collapsed="false">
      <c r="BZ474" s="319"/>
      <c r="CA474" s="319"/>
      <c r="CB474" s="319"/>
      <c r="CC474" s="319"/>
      <c r="CD474" s="319"/>
      <c r="CE474" s="319"/>
    </row>
    <row r="475" customFormat="false" ht="13.15" hidden="false" customHeight="true" outlineLevel="0" collapsed="false">
      <c r="BZ475" s="319"/>
      <c r="CA475" s="319"/>
      <c r="CB475" s="319"/>
      <c r="CC475" s="319"/>
      <c r="CD475" s="319"/>
      <c r="CE475" s="319"/>
    </row>
    <row r="476" customFormat="false" ht="13.15" hidden="false" customHeight="true" outlineLevel="0" collapsed="false">
      <c r="BZ476" s="319"/>
      <c r="CA476" s="319"/>
      <c r="CB476" s="319"/>
      <c r="CC476" s="319"/>
      <c r="CD476" s="319"/>
      <c r="CE476" s="319"/>
    </row>
    <row r="477" customFormat="false" ht="13.15" hidden="false" customHeight="true" outlineLevel="0" collapsed="false">
      <c r="BZ477" s="319"/>
      <c r="CA477" s="319"/>
      <c r="CB477" s="319"/>
      <c r="CC477" s="319"/>
      <c r="CD477" s="319"/>
      <c r="CE477" s="319"/>
    </row>
    <row r="478" customFormat="false" ht="13.15" hidden="false" customHeight="true" outlineLevel="0" collapsed="false">
      <c r="BZ478" s="319"/>
      <c r="CA478" s="319"/>
      <c r="CB478" s="319"/>
      <c r="CC478" s="319"/>
      <c r="CD478" s="319"/>
      <c r="CE478" s="319"/>
    </row>
    <row r="479" customFormat="false" ht="13.15" hidden="false" customHeight="true" outlineLevel="0" collapsed="false">
      <c r="BZ479" s="319"/>
      <c r="CA479" s="319"/>
      <c r="CB479" s="319"/>
      <c r="CC479" s="319"/>
      <c r="CD479" s="319"/>
      <c r="CE479" s="319"/>
    </row>
    <row r="480" customFormat="false" ht="13.15" hidden="false" customHeight="true" outlineLevel="0" collapsed="false">
      <c r="BZ480" s="319"/>
      <c r="CA480" s="319"/>
      <c r="CB480" s="319"/>
      <c r="CC480" s="319"/>
      <c r="CD480" s="319"/>
      <c r="CE480" s="319"/>
    </row>
    <row r="481" customFormat="false" ht="13.15" hidden="false" customHeight="true" outlineLevel="0" collapsed="false">
      <c r="BZ481" s="319"/>
      <c r="CA481" s="319"/>
      <c r="CB481" s="319"/>
      <c r="CC481" s="319"/>
      <c r="CD481" s="319"/>
      <c r="CE481" s="319"/>
    </row>
    <row r="482" customFormat="false" ht="13.15" hidden="false" customHeight="true" outlineLevel="0" collapsed="false">
      <c r="BZ482" s="319"/>
      <c r="CA482" s="319"/>
      <c r="CB482" s="319"/>
      <c r="CC482" s="319"/>
      <c r="CD482" s="319"/>
      <c r="CE482" s="319"/>
    </row>
    <row r="483" customFormat="false" ht="13.15" hidden="false" customHeight="true" outlineLevel="0" collapsed="false">
      <c r="BZ483" s="319"/>
      <c r="CA483" s="319"/>
      <c r="CB483" s="319"/>
      <c r="CC483" s="319"/>
      <c r="CD483" s="319"/>
      <c r="CE483" s="319"/>
    </row>
    <row r="484" customFormat="false" ht="13.15" hidden="false" customHeight="true" outlineLevel="0" collapsed="false">
      <c r="BZ484" s="319"/>
      <c r="CA484" s="319"/>
      <c r="CB484" s="319"/>
      <c r="CC484" s="319"/>
      <c r="CD484" s="319"/>
      <c r="CE484" s="319"/>
    </row>
    <row r="485" customFormat="false" ht="13.15" hidden="false" customHeight="true" outlineLevel="0" collapsed="false">
      <c r="BZ485" s="319"/>
      <c r="CA485" s="319"/>
      <c r="CB485" s="319"/>
      <c r="CC485" s="319"/>
      <c r="CD485" s="319"/>
      <c r="CE485" s="319"/>
    </row>
    <row r="486" customFormat="false" ht="13.15" hidden="false" customHeight="true" outlineLevel="0" collapsed="false">
      <c r="BZ486" s="319"/>
      <c r="CA486" s="319"/>
      <c r="CB486" s="319"/>
      <c r="CC486" s="319"/>
      <c r="CD486" s="319"/>
      <c r="CE486" s="319"/>
    </row>
    <row r="487" customFormat="false" ht="13.15" hidden="false" customHeight="true" outlineLevel="0" collapsed="false">
      <c r="BZ487" s="319"/>
      <c r="CA487" s="319"/>
      <c r="CB487" s="319"/>
      <c r="CC487" s="319"/>
      <c r="CD487" s="319"/>
      <c r="CE487" s="319"/>
    </row>
    <row r="488" customFormat="false" ht="13.15" hidden="false" customHeight="true" outlineLevel="0" collapsed="false">
      <c r="BZ488" s="319"/>
      <c r="CA488" s="319"/>
      <c r="CB488" s="319"/>
      <c r="CC488" s="319"/>
      <c r="CD488" s="319"/>
      <c r="CE488" s="319"/>
    </row>
    <row r="489" customFormat="false" ht="13.15" hidden="false" customHeight="true" outlineLevel="0" collapsed="false">
      <c r="BZ489" s="319"/>
      <c r="CA489" s="319"/>
      <c r="CB489" s="319"/>
      <c r="CC489" s="319"/>
      <c r="CD489" s="319"/>
      <c r="CE489" s="319"/>
    </row>
    <row r="490" customFormat="false" ht="13.15" hidden="false" customHeight="true" outlineLevel="0" collapsed="false">
      <c r="BZ490" s="319"/>
      <c r="CA490" s="319"/>
      <c r="CB490" s="319"/>
      <c r="CC490" s="319"/>
      <c r="CD490" s="319"/>
      <c r="CE490" s="319"/>
    </row>
    <row r="491" customFormat="false" ht="13.15" hidden="false" customHeight="true" outlineLevel="0" collapsed="false">
      <c r="BZ491" s="319"/>
      <c r="CA491" s="319"/>
      <c r="CB491" s="319"/>
      <c r="CC491" s="319"/>
      <c r="CD491" s="319"/>
      <c r="CE491" s="319"/>
    </row>
    <row r="492" customFormat="false" ht="13.15" hidden="false" customHeight="true" outlineLevel="0" collapsed="false">
      <c r="BZ492" s="319"/>
      <c r="CA492" s="319"/>
      <c r="CB492" s="319"/>
      <c r="CC492" s="319"/>
      <c r="CD492" s="319"/>
      <c r="CE492" s="319"/>
    </row>
    <row r="493" customFormat="false" ht="13.15" hidden="false" customHeight="true" outlineLevel="0" collapsed="false">
      <c r="BZ493" s="319"/>
      <c r="CA493" s="319"/>
      <c r="CB493" s="319"/>
      <c r="CC493" s="319"/>
      <c r="CD493" s="319"/>
      <c r="CE493" s="319"/>
    </row>
    <row r="494" customFormat="false" ht="13.15" hidden="false" customHeight="true" outlineLevel="0" collapsed="false">
      <c r="BZ494" s="319"/>
      <c r="CA494" s="319"/>
      <c r="CB494" s="319"/>
      <c r="CC494" s="319"/>
      <c r="CD494" s="319"/>
      <c r="CE494" s="319"/>
    </row>
    <row r="495" customFormat="false" ht="13.15" hidden="false" customHeight="true" outlineLevel="0" collapsed="false">
      <c r="BZ495" s="319"/>
      <c r="CA495" s="319"/>
      <c r="CB495" s="319"/>
      <c r="CC495" s="319"/>
      <c r="CD495" s="319"/>
      <c r="CE495" s="319"/>
    </row>
    <row r="496" customFormat="false" ht="13.15" hidden="false" customHeight="true" outlineLevel="0" collapsed="false">
      <c r="BZ496" s="319"/>
      <c r="CA496" s="319"/>
      <c r="CB496" s="319"/>
      <c r="CC496" s="319"/>
      <c r="CD496" s="319"/>
      <c r="CE496" s="319"/>
    </row>
    <row r="497" customFormat="false" ht="13.15" hidden="false" customHeight="true" outlineLevel="0" collapsed="false">
      <c r="BZ497" s="319"/>
      <c r="CA497" s="319"/>
      <c r="CB497" s="319"/>
      <c r="CC497" s="319"/>
      <c r="CD497" s="319"/>
      <c r="CE497" s="319"/>
    </row>
    <row r="498" customFormat="false" ht="13.15" hidden="false" customHeight="true" outlineLevel="0" collapsed="false">
      <c r="BZ498" s="319"/>
      <c r="CA498" s="319"/>
      <c r="CB498" s="319"/>
      <c r="CC498" s="319"/>
      <c r="CD498" s="319"/>
      <c r="CE498" s="319"/>
    </row>
    <row r="499" customFormat="false" ht="13.15" hidden="false" customHeight="true" outlineLevel="0" collapsed="false">
      <c r="BZ499" s="319"/>
      <c r="CA499" s="319"/>
      <c r="CB499" s="319"/>
      <c r="CC499" s="319"/>
      <c r="CD499" s="319"/>
      <c r="CE499" s="319"/>
    </row>
    <row r="500" customFormat="false" ht="13.15" hidden="false" customHeight="true" outlineLevel="0" collapsed="false">
      <c r="BZ500" s="319"/>
      <c r="CA500" s="319"/>
      <c r="CB500" s="319"/>
      <c r="CC500" s="319"/>
      <c r="CD500" s="319"/>
      <c r="CE500" s="319"/>
    </row>
    <row r="501" customFormat="false" ht="13.15" hidden="false" customHeight="true" outlineLevel="0" collapsed="false">
      <c r="BZ501" s="319"/>
      <c r="CA501" s="319"/>
      <c r="CB501" s="319"/>
      <c r="CC501" s="319"/>
      <c r="CD501" s="319"/>
      <c r="CE501" s="319"/>
    </row>
    <row r="502" customFormat="false" ht="13.15" hidden="false" customHeight="true" outlineLevel="0" collapsed="false">
      <c r="BZ502" s="319"/>
      <c r="CA502" s="319"/>
      <c r="CB502" s="319"/>
      <c r="CC502" s="319"/>
      <c r="CD502" s="319"/>
      <c r="CE502" s="319"/>
    </row>
    <row r="503" customFormat="false" ht="13.15" hidden="false" customHeight="true" outlineLevel="0" collapsed="false">
      <c r="BZ503" s="319"/>
      <c r="CA503" s="319"/>
      <c r="CB503" s="319"/>
      <c r="CC503" s="319"/>
      <c r="CD503" s="319"/>
      <c r="CE503" s="319"/>
    </row>
    <row r="504" customFormat="false" ht="13.15" hidden="false" customHeight="true" outlineLevel="0" collapsed="false">
      <c r="BZ504" s="319"/>
      <c r="CA504" s="319"/>
      <c r="CB504" s="319"/>
      <c r="CC504" s="319"/>
      <c r="CD504" s="319"/>
      <c r="CE504" s="319"/>
    </row>
    <row r="505" customFormat="false" ht="13.15" hidden="false" customHeight="true" outlineLevel="0" collapsed="false">
      <c r="BZ505" s="319"/>
      <c r="CA505" s="319"/>
      <c r="CB505" s="319"/>
      <c r="CC505" s="319"/>
      <c r="CD505" s="319"/>
      <c r="CE505" s="319"/>
    </row>
    <row r="506" customFormat="false" ht="13.15" hidden="false" customHeight="true" outlineLevel="0" collapsed="false">
      <c r="BZ506" s="319"/>
      <c r="CA506" s="319"/>
      <c r="CB506" s="319"/>
      <c r="CC506" s="319"/>
      <c r="CD506" s="319"/>
      <c r="CE506" s="319"/>
    </row>
    <row r="507" customFormat="false" ht="13.15" hidden="false" customHeight="true" outlineLevel="0" collapsed="false">
      <c r="BZ507" s="319"/>
      <c r="CA507" s="319"/>
      <c r="CB507" s="319"/>
      <c r="CC507" s="319"/>
      <c r="CD507" s="319"/>
      <c r="CE507" s="319"/>
    </row>
    <row r="508" customFormat="false" ht="13.15" hidden="false" customHeight="true" outlineLevel="0" collapsed="false">
      <c r="BZ508" s="319"/>
      <c r="CA508" s="319"/>
      <c r="CB508" s="319"/>
      <c r="CC508" s="319"/>
      <c r="CD508" s="319"/>
      <c r="CE508" s="319"/>
    </row>
    <row r="509" customFormat="false" ht="13.15" hidden="false" customHeight="true" outlineLevel="0" collapsed="false">
      <c r="BZ509" s="319"/>
      <c r="CA509" s="319"/>
      <c r="CB509" s="319"/>
      <c r="CC509" s="319"/>
      <c r="CD509" s="319"/>
      <c r="CE509" s="319"/>
    </row>
    <row r="510" customFormat="false" ht="13.15" hidden="false" customHeight="true" outlineLevel="0" collapsed="false">
      <c r="BZ510" s="319"/>
      <c r="CA510" s="319"/>
      <c r="CB510" s="319"/>
      <c r="CC510" s="319"/>
      <c r="CD510" s="319"/>
      <c r="CE510" s="319"/>
    </row>
    <row r="511" customFormat="false" ht="13.15" hidden="false" customHeight="true" outlineLevel="0" collapsed="false">
      <c r="BZ511" s="319"/>
      <c r="CA511" s="319"/>
      <c r="CB511" s="319"/>
      <c r="CC511" s="319"/>
      <c r="CD511" s="319"/>
      <c r="CE511" s="319"/>
    </row>
    <row r="512" customFormat="false" ht="13.15" hidden="false" customHeight="true" outlineLevel="0" collapsed="false">
      <c r="BZ512" s="319"/>
      <c r="CA512" s="319"/>
      <c r="CB512" s="319"/>
      <c r="CC512" s="319"/>
      <c r="CD512" s="319"/>
      <c r="CE512" s="319"/>
    </row>
    <row r="513" customFormat="false" ht="13.15" hidden="false" customHeight="true" outlineLevel="0" collapsed="false">
      <c r="BZ513" s="319"/>
      <c r="CA513" s="319"/>
      <c r="CB513" s="319"/>
      <c r="CC513" s="319"/>
      <c r="CD513" s="319"/>
      <c r="CE513" s="319"/>
    </row>
    <row r="514" customFormat="false" ht="13.15" hidden="false" customHeight="true" outlineLevel="0" collapsed="false">
      <c r="BZ514" s="319"/>
      <c r="CA514" s="319"/>
      <c r="CB514" s="319"/>
      <c r="CC514" s="319"/>
      <c r="CD514" s="319"/>
      <c r="CE514" s="319"/>
    </row>
    <row r="515" customFormat="false" ht="13.15" hidden="false" customHeight="true" outlineLevel="0" collapsed="false">
      <c r="BZ515" s="319"/>
      <c r="CA515" s="319"/>
      <c r="CB515" s="319"/>
      <c r="CC515" s="319"/>
      <c r="CD515" s="319"/>
      <c r="CE515" s="319"/>
    </row>
    <row r="516" customFormat="false" ht="13.15" hidden="false" customHeight="true" outlineLevel="0" collapsed="false">
      <c r="BZ516" s="319"/>
      <c r="CA516" s="319"/>
      <c r="CB516" s="319"/>
      <c r="CC516" s="319"/>
      <c r="CD516" s="319"/>
      <c r="CE516" s="319"/>
    </row>
    <row r="517" customFormat="false" ht="13.15" hidden="false" customHeight="true" outlineLevel="0" collapsed="false">
      <c r="BZ517" s="319"/>
      <c r="CA517" s="319"/>
      <c r="CB517" s="319"/>
      <c r="CC517" s="319"/>
      <c r="CD517" s="319"/>
      <c r="CE517" s="319"/>
    </row>
    <row r="518" customFormat="false" ht="13.15" hidden="false" customHeight="true" outlineLevel="0" collapsed="false">
      <c r="BZ518" s="319"/>
      <c r="CA518" s="319"/>
      <c r="CB518" s="319"/>
      <c r="CC518" s="319"/>
      <c r="CD518" s="319"/>
      <c r="CE518" s="319"/>
    </row>
    <row r="519" customFormat="false" ht="13.15" hidden="false" customHeight="true" outlineLevel="0" collapsed="false">
      <c r="BZ519" s="319"/>
      <c r="CA519" s="319"/>
      <c r="CB519" s="319"/>
      <c r="CC519" s="319"/>
      <c r="CD519" s="319"/>
      <c r="CE519" s="319"/>
    </row>
    <row r="520" customFormat="false" ht="13.15" hidden="false" customHeight="true" outlineLevel="0" collapsed="false">
      <c r="BZ520" s="319"/>
      <c r="CA520" s="319"/>
      <c r="CB520" s="319"/>
      <c r="CC520" s="319"/>
      <c r="CD520" s="319"/>
      <c r="CE520" s="319"/>
    </row>
    <row r="521" customFormat="false" ht="13.15" hidden="false" customHeight="true" outlineLevel="0" collapsed="false">
      <c r="BZ521" s="319"/>
      <c r="CA521" s="319"/>
      <c r="CB521" s="319"/>
      <c r="CC521" s="319"/>
      <c r="CD521" s="319"/>
      <c r="CE521" s="319"/>
    </row>
    <row r="522" customFormat="false" ht="13.15" hidden="false" customHeight="true" outlineLevel="0" collapsed="false">
      <c r="BZ522" s="319"/>
      <c r="CA522" s="319"/>
      <c r="CB522" s="319"/>
      <c r="CC522" s="319"/>
      <c r="CD522" s="319"/>
      <c r="CE522" s="319"/>
    </row>
    <row r="523" customFormat="false" ht="13.15" hidden="false" customHeight="true" outlineLevel="0" collapsed="false">
      <c r="BZ523" s="319"/>
      <c r="CA523" s="319"/>
      <c r="CB523" s="319"/>
      <c r="CC523" s="319"/>
      <c r="CD523" s="319"/>
      <c r="CE523" s="319"/>
    </row>
    <row r="524" customFormat="false" ht="13.15" hidden="false" customHeight="true" outlineLevel="0" collapsed="false">
      <c r="BZ524" s="319"/>
      <c r="CA524" s="319"/>
      <c r="CB524" s="319"/>
      <c r="CC524" s="319"/>
      <c r="CD524" s="319"/>
      <c r="CE524" s="319"/>
    </row>
    <row r="525" customFormat="false" ht="13.15" hidden="false" customHeight="true" outlineLevel="0" collapsed="false">
      <c r="BZ525" s="319"/>
      <c r="CA525" s="319"/>
      <c r="CB525" s="319"/>
      <c r="CC525" s="319"/>
      <c r="CD525" s="319"/>
      <c r="CE525" s="319"/>
    </row>
    <row r="526" customFormat="false" ht="13.15" hidden="false" customHeight="true" outlineLevel="0" collapsed="false">
      <c r="BZ526" s="319"/>
      <c r="CA526" s="319"/>
      <c r="CB526" s="319"/>
      <c r="CC526" s="319"/>
      <c r="CD526" s="319"/>
      <c r="CE526" s="319"/>
    </row>
    <row r="527" customFormat="false" ht="13.15" hidden="false" customHeight="true" outlineLevel="0" collapsed="false">
      <c r="BZ527" s="319"/>
      <c r="CA527" s="319"/>
      <c r="CB527" s="319"/>
      <c r="CC527" s="319"/>
      <c r="CD527" s="319"/>
      <c r="CE527" s="319"/>
    </row>
    <row r="528" customFormat="false" ht="13.15" hidden="false" customHeight="true" outlineLevel="0" collapsed="false">
      <c r="BZ528" s="319"/>
      <c r="CA528" s="319"/>
      <c r="CB528" s="319"/>
      <c r="CC528" s="319"/>
      <c r="CD528" s="319"/>
      <c r="CE528" s="319"/>
    </row>
    <row r="529" customFormat="false" ht="13.15" hidden="false" customHeight="true" outlineLevel="0" collapsed="false">
      <c r="BZ529" s="319"/>
      <c r="CA529" s="319"/>
      <c r="CB529" s="319"/>
      <c r="CC529" s="319"/>
      <c r="CD529" s="319"/>
      <c r="CE529" s="319"/>
    </row>
    <row r="530" customFormat="false" ht="13.15" hidden="false" customHeight="true" outlineLevel="0" collapsed="false">
      <c r="BZ530" s="319"/>
      <c r="CA530" s="319"/>
      <c r="CB530" s="319"/>
      <c r="CC530" s="319"/>
      <c r="CD530" s="319"/>
      <c r="CE530" s="319"/>
    </row>
    <row r="531" customFormat="false" ht="13.15" hidden="false" customHeight="true" outlineLevel="0" collapsed="false">
      <c r="BZ531" s="319"/>
      <c r="CA531" s="319"/>
      <c r="CB531" s="319"/>
      <c r="CC531" s="319"/>
      <c r="CD531" s="319"/>
      <c r="CE531" s="319"/>
    </row>
    <row r="532" customFormat="false" ht="13.15" hidden="false" customHeight="true" outlineLevel="0" collapsed="false">
      <c r="BZ532" s="319"/>
      <c r="CA532" s="319"/>
      <c r="CB532" s="319"/>
      <c r="CC532" s="319"/>
      <c r="CD532" s="319"/>
      <c r="CE532" s="319"/>
    </row>
    <row r="533" customFormat="false" ht="13.15" hidden="false" customHeight="true" outlineLevel="0" collapsed="false">
      <c r="BZ533" s="319"/>
      <c r="CA533" s="319"/>
      <c r="CB533" s="319"/>
      <c r="CC533" s="319"/>
      <c r="CD533" s="319"/>
      <c r="CE533" s="319"/>
    </row>
    <row r="534" customFormat="false" ht="13.15" hidden="false" customHeight="true" outlineLevel="0" collapsed="false">
      <c r="BZ534" s="319"/>
      <c r="CA534" s="319"/>
      <c r="CB534" s="319"/>
      <c r="CC534" s="319"/>
      <c r="CD534" s="319"/>
      <c r="CE534" s="319"/>
    </row>
    <row r="535" customFormat="false" ht="13.15" hidden="false" customHeight="true" outlineLevel="0" collapsed="false">
      <c r="BZ535" s="319"/>
      <c r="CA535" s="319"/>
      <c r="CB535" s="319"/>
      <c r="CC535" s="319"/>
      <c r="CD535" s="319"/>
      <c r="CE535" s="319"/>
    </row>
    <row r="536" customFormat="false" ht="13.15" hidden="false" customHeight="true" outlineLevel="0" collapsed="false">
      <c r="BZ536" s="319"/>
      <c r="CA536" s="319"/>
      <c r="CB536" s="319"/>
      <c r="CC536" s="319"/>
      <c r="CD536" s="319"/>
      <c r="CE536" s="319"/>
    </row>
    <row r="537" customFormat="false" ht="13.15" hidden="false" customHeight="true" outlineLevel="0" collapsed="false">
      <c r="BZ537" s="319"/>
      <c r="CA537" s="319"/>
      <c r="CB537" s="319"/>
      <c r="CC537" s="319"/>
      <c r="CD537" s="319"/>
      <c r="CE537" s="319"/>
    </row>
    <row r="538" customFormat="false" ht="13.15" hidden="false" customHeight="true" outlineLevel="0" collapsed="false">
      <c r="BZ538" s="319"/>
      <c r="CA538" s="319"/>
      <c r="CB538" s="319"/>
      <c r="CC538" s="319"/>
      <c r="CD538" s="319"/>
      <c r="CE538" s="319"/>
    </row>
    <row r="539" customFormat="false" ht="13.15" hidden="false" customHeight="true" outlineLevel="0" collapsed="false">
      <c r="BZ539" s="319"/>
      <c r="CA539" s="319"/>
      <c r="CB539" s="319"/>
      <c r="CC539" s="319"/>
      <c r="CD539" s="319"/>
      <c r="CE539" s="319"/>
    </row>
    <row r="540" customFormat="false" ht="13.15" hidden="false" customHeight="true" outlineLevel="0" collapsed="false">
      <c r="BZ540" s="319"/>
      <c r="CA540" s="319"/>
      <c r="CB540" s="319"/>
      <c r="CC540" s="319"/>
      <c r="CD540" s="319"/>
      <c r="CE540" s="319"/>
    </row>
    <row r="541" customFormat="false" ht="13.15" hidden="false" customHeight="true" outlineLevel="0" collapsed="false">
      <c r="BZ541" s="319"/>
      <c r="CA541" s="319"/>
      <c r="CB541" s="319"/>
      <c r="CC541" s="319"/>
      <c r="CD541" s="319"/>
      <c r="CE541" s="319"/>
    </row>
    <row r="542" customFormat="false" ht="13.15" hidden="false" customHeight="true" outlineLevel="0" collapsed="false">
      <c r="BZ542" s="319"/>
      <c r="CA542" s="319"/>
      <c r="CB542" s="319"/>
      <c r="CC542" s="319"/>
      <c r="CD542" s="319"/>
      <c r="CE542" s="319"/>
    </row>
    <row r="543" customFormat="false" ht="13.15" hidden="false" customHeight="true" outlineLevel="0" collapsed="false">
      <c r="BZ543" s="319"/>
      <c r="CA543" s="319"/>
      <c r="CB543" s="319"/>
      <c r="CC543" s="319"/>
      <c r="CD543" s="319"/>
      <c r="CE543" s="319"/>
    </row>
    <row r="544" customFormat="false" ht="13.15" hidden="false" customHeight="true" outlineLevel="0" collapsed="false">
      <c r="BZ544" s="319"/>
      <c r="CA544" s="319"/>
      <c r="CB544" s="319"/>
      <c r="CC544" s="319"/>
      <c r="CD544" s="319"/>
      <c r="CE544" s="319"/>
    </row>
    <row r="545" customFormat="false" ht="13.15" hidden="false" customHeight="true" outlineLevel="0" collapsed="false">
      <c r="BZ545" s="319"/>
      <c r="CA545" s="319"/>
      <c r="CB545" s="319"/>
      <c r="CC545" s="319"/>
      <c r="CD545" s="319"/>
      <c r="CE545" s="319"/>
    </row>
    <row r="546" customFormat="false" ht="13.15" hidden="false" customHeight="true" outlineLevel="0" collapsed="false">
      <c r="BZ546" s="319"/>
      <c r="CA546" s="319"/>
      <c r="CB546" s="319"/>
      <c r="CC546" s="319"/>
      <c r="CD546" s="319"/>
      <c r="CE546" s="319"/>
    </row>
    <row r="547" customFormat="false" ht="13.15" hidden="false" customHeight="true" outlineLevel="0" collapsed="false">
      <c r="BZ547" s="319"/>
      <c r="CA547" s="319"/>
      <c r="CB547" s="319"/>
      <c r="CC547" s="319"/>
      <c r="CD547" s="319"/>
      <c r="CE547" s="319"/>
    </row>
    <row r="548" customFormat="false" ht="13.15" hidden="false" customHeight="true" outlineLevel="0" collapsed="false">
      <c r="BZ548" s="319"/>
      <c r="CA548" s="319"/>
      <c r="CB548" s="319"/>
      <c r="CC548" s="319"/>
      <c r="CD548" s="319"/>
      <c r="CE548" s="319"/>
    </row>
    <row r="549" customFormat="false" ht="13.15" hidden="false" customHeight="true" outlineLevel="0" collapsed="false">
      <c r="BZ549" s="319"/>
      <c r="CA549" s="319"/>
      <c r="CB549" s="319"/>
      <c r="CC549" s="319"/>
      <c r="CD549" s="319"/>
      <c r="CE549" s="319"/>
    </row>
    <row r="550" customFormat="false" ht="13.15" hidden="false" customHeight="true" outlineLevel="0" collapsed="false">
      <c r="BZ550" s="319"/>
      <c r="CA550" s="319"/>
      <c r="CB550" s="319"/>
      <c r="CC550" s="319"/>
      <c r="CD550" s="319"/>
      <c r="CE550" s="319"/>
    </row>
    <row r="551" customFormat="false" ht="13.15" hidden="false" customHeight="true" outlineLevel="0" collapsed="false">
      <c r="BZ551" s="319"/>
      <c r="CA551" s="319"/>
      <c r="CB551" s="319"/>
      <c r="CC551" s="319"/>
      <c r="CD551" s="319"/>
      <c r="CE551" s="319"/>
    </row>
    <row r="552" customFormat="false" ht="13.15" hidden="false" customHeight="true" outlineLevel="0" collapsed="false">
      <c r="BZ552" s="319"/>
      <c r="CA552" s="319"/>
      <c r="CB552" s="319"/>
      <c r="CC552" s="319"/>
      <c r="CD552" s="319"/>
      <c r="CE552" s="319"/>
    </row>
    <row r="553" customFormat="false" ht="13.15" hidden="false" customHeight="true" outlineLevel="0" collapsed="false">
      <c r="BZ553" s="319"/>
      <c r="CA553" s="319"/>
      <c r="CB553" s="319"/>
      <c r="CC553" s="319"/>
      <c r="CD553" s="319"/>
      <c r="CE553" s="319"/>
    </row>
    <row r="554" customFormat="false" ht="13.15" hidden="false" customHeight="true" outlineLevel="0" collapsed="false">
      <c r="BZ554" s="319"/>
      <c r="CA554" s="319"/>
      <c r="CB554" s="319"/>
      <c r="CC554" s="319"/>
      <c r="CD554" s="319"/>
      <c r="CE554" s="319"/>
    </row>
    <row r="555" customFormat="false" ht="13.15" hidden="false" customHeight="true" outlineLevel="0" collapsed="false">
      <c r="BZ555" s="319"/>
      <c r="CA555" s="319"/>
      <c r="CB555" s="319"/>
      <c r="CC555" s="319"/>
      <c r="CD555" s="319"/>
      <c r="CE555" s="319"/>
    </row>
    <row r="556" customFormat="false" ht="13.15" hidden="false" customHeight="true" outlineLevel="0" collapsed="false">
      <c r="BZ556" s="319"/>
      <c r="CA556" s="319"/>
      <c r="CB556" s="319"/>
      <c r="CC556" s="319"/>
      <c r="CD556" s="319"/>
      <c r="CE556" s="319"/>
    </row>
    <row r="557" customFormat="false" ht="13.15" hidden="false" customHeight="true" outlineLevel="0" collapsed="false">
      <c r="BZ557" s="319"/>
      <c r="CA557" s="319"/>
      <c r="CB557" s="319"/>
      <c r="CC557" s="319"/>
      <c r="CD557" s="319"/>
      <c r="CE557" s="319"/>
    </row>
    <row r="558" customFormat="false" ht="13.15" hidden="false" customHeight="true" outlineLevel="0" collapsed="false">
      <c r="BZ558" s="319"/>
      <c r="CA558" s="319"/>
      <c r="CB558" s="319"/>
      <c r="CC558" s="319"/>
      <c r="CD558" s="319"/>
      <c r="CE558" s="319"/>
    </row>
    <row r="559" customFormat="false" ht="13.15" hidden="false" customHeight="true" outlineLevel="0" collapsed="false">
      <c r="BZ559" s="319"/>
      <c r="CA559" s="319"/>
      <c r="CB559" s="319"/>
      <c r="CC559" s="319"/>
      <c r="CD559" s="319"/>
      <c r="CE559" s="319"/>
    </row>
    <row r="560" customFormat="false" ht="13.15" hidden="false" customHeight="true" outlineLevel="0" collapsed="false">
      <c r="BZ560" s="319"/>
      <c r="CA560" s="319"/>
      <c r="CB560" s="319"/>
      <c r="CC560" s="319"/>
      <c r="CD560" s="319"/>
      <c r="CE560" s="319"/>
    </row>
    <row r="561" customFormat="false" ht="13.15" hidden="false" customHeight="true" outlineLevel="0" collapsed="false">
      <c r="BZ561" s="319"/>
      <c r="CA561" s="319"/>
      <c r="CB561" s="319"/>
      <c r="CC561" s="319"/>
      <c r="CD561" s="319"/>
      <c r="CE561" s="319"/>
    </row>
    <row r="562" customFormat="false" ht="13.15" hidden="false" customHeight="true" outlineLevel="0" collapsed="false">
      <c r="BZ562" s="319"/>
      <c r="CA562" s="319"/>
      <c r="CB562" s="319"/>
      <c r="CC562" s="319"/>
      <c r="CD562" s="319"/>
      <c r="CE562" s="319"/>
    </row>
    <row r="563" customFormat="false" ht="13.15" hidden="false" customHeight="true" outlineLevel="0" collapsed="false">
      <c r="BZ563" s="319"/>
      <c r="CA563" s="319"/>
      <c r="CB563" s="319"/>
      <c r="CC563" s="319"/>
      <c r="CD563" s="319"/>
      <c r="CE563" s="319"/>
    </row>
    <row r="564" customFormat="false" ht="13.15" hidden="false" customHeight="true" outlineLevel="0" collapsed="false">
      <c r="BZ564" s="319"/>
      <c r="CA564" s="319"/>
      <c r="CB564" s="319"/>
      <c r="CC564" s="319"/>
      <c r="CD564" s="319"/>
      <c r="CE564" s="319"/>
    </row>
    <row r="565" customFormat="false" ht="13.15" hidden="false" customHeight="true" outlineLevel="0" collapsed="false">
      <c r="BZ565" s="319"/>
      <c r="CA565" s="319"/>
      <c r="CB565" s="319"/>
      <c r="CC565" s="319"/>
      <c r="CD565" s="319"/>
      <c r="CE565" s="319"/>
    </row>
    <row r="566" customFormat="false" ht="13.15" hidden="false" customHeight="true" outlineLevel="0" collapsed="false">
      <c r="BZ566" s="319"/>
      <c r="CA566" s="319"/>
      <c r="CB566" s="319"/>
      <c r="CC566" s="319"/>
      <c r="CD566" s="319"/>
      <c r="CE566" s="319"/>
    </row>
    <row r="567" customFormat="false" ht="13.15" hidden="false" customHeight="true" outlineLevel="0" collapsed="false">
      <c r="BZ567" s="319"/>
      <c r="CA567" s="319"/>
      <c r="CB567" s="319"/>
      <c r="CC567" s="319"/>
      <c r="CD567" s="319"/>
      <c r="CE567" s="319"/>
    </row>
    <row r="568" customFormat="false" ht="13.15" hidden="false" customHeight="true" outlineLevel="0" collapsed="false">
      <c r="BZ568" s="319"/>
      <c r="CA568" s="319"/>
      <c r="CB568" s="319"/>
      <c r="CC568" s="319"/>
      <c r="CD568" s="319"/>
      <c r="CE568" s="319"/>
    </row>
    <row r="569" customFormat="false" ht="13.15" hidden="false" customHeight="true" outlineLevel="0" collapsed="false">
      <c r="BZ569" s="319"/>
      <c r="CA569" s="319"/>
      <c r="CB569" s="319"/>
      <c r="CC569" s="319"/>
      <c r="CD569" s="319"/>
      <c r="CE569" s="319"/>
    </row>
    <row r="570" customFormat="false" ht="13.15" hidden="false" customHeight="true" outlineLevel="0" collapsed="false">
      <c r="BZ570" s="319"/>
      <c r="CA570" s="319"/>
      <c r="CB570" s="319"/>
      <c r="CC570" s="319"/>
      <c r="CD570" s="319"/>
      <c r="CE570" s="319"/>
    </row>
    <row r="571" customFormat="false" ht="13.15" hidden="false" customHeight="true" outlineLevel="0" collapsed="false">
      <c r="BZ571" s="319"/>
      <c r="CA571" s="319"/>
      <c r="CB571" s="319"/>
      <c r="CC571" s="319"/>
      <c r="CD571" s="319"/>
      <c r="CE571" s="319"/>
    </row>
    <row r="572" customFormat="false" ht="13.15" hidden="false" customHeight="true" outlineLevel="0" collapsed="false">
      <c r="BZ572" s="319"/>
      <c r="CA572" s="319"/>
      <c r="CB572" s="319"/>
      <c r="CC572" s="319"/>
      <c r="CD572" s="319"/>
      <c r="CE572" s="319"/>
    </row>
    <row r="573" customFormat="false" ht="13.15" hidden="false" customHeight="true" outlineLevel="0" collapsed="false">
      <c r="BZ573" s="319"/>
      <c r="CA573" s="319"/>
      <c r="CB573" s="319"/>
      <c r="CC573" s="319"/>
      <c r="CD573" s="319"/>
      <c r="CE573" s="319"/>
    </row>
    <row r="574" customFormat="false" ht="13.15" hidden="false" customHeight="true" outlineLevel="0" collapsed="false">
      <c r="BZ574" s="319"/>
      <c r="CA574" s="319"/>
      <c r="CB574" s="319"/>
      <c r="CC574" s="319"/>
      <c r="CD574" s="319"/>
      <c r="CE574" s="319"/>
    </row>
    <row r="575" customFormat="false" ht="13.15" hidden="false" customHeight="true" outlineLevel="0" collapsed="false">
      <c r="BZ575" s="319"/>
      <c r="CA575" s="319"/>
      <c r="CB575" s="319"/>
      <c r="CC575" s="319"/>
      <c r="CD575" s="319"/>
      <c r="CE575" s="319"/>
    </row>
    <row r="576" customFormat="false" ht="13.15" hidden="false" customHeight="true" outlineLevel="0" collapsed="false">
      <c r="BZ576" s="319"/>
      <c r="CA576" s="319"/>
      <c r="CB576" s="319"/>
      <c r="CC576" s="319"/>
      <c r="CD576" s="319"/>
      <c r="CE576" s="319"/>
    </row>
    <row r="577" customFormat="false" ht="13.15" hidden="false" customHeight="true" outlineLevel="0" collapsed="false">
      <c r="BZ577" s="319"/>
      <c r="CA577" s="319"/>
      <c r="CB577" s="319"/>
      <c r="CC577" s="319"/>
      <c r="CD577" s="319"/>
      <c r="CE577" s="319"/>
    </row>
    <row r="578" customFormat="false" ht="13.15" hidden="false" customHeight="true" outlineLevel="0" collapsed="false">
      <c r="BZ578" s="319"/>
      <c r="CA578" s="319"/>
      <c r="CB578" s="319"/>
      <c r="CC578" s="319"/>
      <c r="CD578" s="319"/>
      <c r="CE578" s="319"/>
    </row>
    <row r="579" customFormat="false" ht="13.15" hidden="false" customHeight="true" outlineLevel="0" collapsed="false">
      <c r="BZ579" s="319"/>
      <c r="CA579" s="319"/>
      <c r="CB579" s="319"/>
      <c r="CC579" s="319"/>
      <c r="CD579" s="319"/>
      <c r="CE579" s="319"/>
    </row>
    <row r="580" customFormat="false" ht="13.15" hidden="false" customHeight="true" outlineLevel="0" collapsed="false">
      <c r="BZ580" s="319"/>
      <c r="CA580" s="319"/>
      <c r="CB580" s="319"/>
      <c r="CC580" s="319"/>
      <c r="CD580" s="319"/>
      <c r="CE580" s="319"/>
    </row>
    <row r="581" customFormat="false" ht="13.15" hidden="false" customHeight="true" outlineLevel="0" collapsed="false">
      <c r="BZ581" s="319"/>
      <c r="CA581" s="319"/>
      <c r="CB581" s="319"/>
      <c r="CC581" s="319"/>
      <c r="CD581" s="319"/>
      <c r="CE581" s="319"/>
    </row>
    <row r="582" customFormat="false" ht="13.15" hidden="false" customHeight="true" outlineLevel="0" collapsed="false">
      <c r="BZ582" s="319"/>
      <c r="CA582" s="319"/>
      <c r="CB582" s="319"/>
      <c r="CC582" s="319"/>
      <c r="CD582" s="319"/>
      <c r="CE582" s="319"/>
    </row>
    <row r="583" customFormat="false" ht="13.15" hidden="false" customHeight="true" outlineLevel="0" collapsed="false">
      <c r="BZ583" s="319"/>
      <c r="CA583" s="319"/>
      <c r="CB583" s="319"/>
      <c r="CC583" s="319"/>
      <c r="CD583" s="319"/>
      <c r="CE583" s="319"/>
    </row>
    <row r="584" customFormat="false" ht="13.15" hidden="false" customHeight="true" outlineLevel="0" collapsed="false">
      <c r="BZ584" s="319"/>
      <c r="CA584" s="319"/>
      <c r="CB584" s="319"/>
      <c r="CC584" s="319"/>
      <c r="CD584" s="319"/>
      <c r="CE584" s="319"/>
    </row>
    <row r="585" customFormat="false" ht="13.15" hidden="false" customHeight="true" outlineLevel="0" collapsed="false">
      <c r="BZ585" s="319"/>
      <c r="CA585" s="319"/>
      <c r="CB585" s="319"/>
      <c r="CC585" s="319"/>
      <c r="CD585" s="319"/>
      <c r="CE585" s="319"/>
    </row>
    <row r="586" customFormat="false" ht="13.15" hidden="false" customHeight="true" outlineLevel="0" collapsed="false">
      <c r="BZ586" s="319"/>
      <c r="CA586" s="319"/>
      <c r="CB586" s="319"/>
      <c r="CC586" s="319"/>
      <c r="CD586" s="319"/>
      <c r="CE586" s="319"/>
    </row>
    <row r="587" customFormat="false" ht="13.15" hidden="false" customHeight="true" outlineLevel="0" collapsed="false">
      <c r="BZ587" s="319"/>
      <c r="CA587" s="319"/>
      <c r="CB587" s="319"/>
      <c r="CC587" s="319"/>
      <c r="CD587" s="319"/>
      <c r="CE587" s="319"/>
    </row>
    <row r="588" customFormat="false" ht="13.15" hidden="false" customHeight="true" outlineLevel="0" collapsed="false">
      <c r="BZ588" s="319"/>
      <c r="CA588" s="319"/>
      <c r="CB588" s="319"/>
      <c r="CC588" s="319"/>
      <c r="CD588" s="319"/>
      <c r="CE588" s="319"/>
    </row>
    <row r="589" customFormat="false" ht="13.15" hidden="false" customHeight="true" outlineLevel="0" collapsed="false">
      <c r="BZ589" s="319"/>
      <c r="CA589" s="319"/>
      <c r="CB589" s="319"/>
      <c r="CC589" s="319"/>
      <c r="CD589" s="319"/>
      <c r="CE589" s="319"/>
    </row>
    <row r="590" customFormat="false" ht="13.15" hidden="false" customHeight="true" outlineLevel="0" collapsed="false">
      <c r="BZ590" s="319"/>
      <c r="CA590" s="319"/>
      <c r="CB590" s="319"/>
      <c r="CC590" s="319"/>
      <c r="CD590" s="319"/>
      <c r="CE590" s="319"/>
    </row>
    <row r="591" customFormat="false" ht="13.15" hidden="false" customHeight="true" outlineLevel="0" collapsed="false">
      <c r="BZ591" s="319"/>
      <c r="CA591" s="319"/>
      <c r="CB591" s="319"/>
      <c r="CC591" s="319"/>
      <c r="CD591" s="319"/>
      <c r="CE591" s="319"/>
    </row>
    <row r="592" customFormat="false" ht="13.15" hidden="false" customHeight="true" outlineLevel="0" collapsed="false">
      <c r="BZ592" s="319"/>
      <c r="CA592" s="319"/>
      <c r="CB592" s="319"/>
      <c r="CC592" s="319"/>
      <c r="CD592" s="319"/>
      <c r="CE592" s="319"/>
    </row>
    <row r="593" customFormat="false" ht="13.15" hidden="false" customHeight="true" outlineLevel="0" collapsed="false">
      <c r="BZ593" s="319"/>
      <c r="CA593" s="319"/>
      <c r="CB593" s="319"/>
      <c r="CC593" s="319"/>
      <c r="CD593" s="319"/>
      <c r="CE593" s="319"/>
    </row>
    <row r="594" customFormat="false" ht="13.15" hidden="false" customHeight="true" outlineLevel="0" collapsed="false">
      <c r="BZ594" s="319"/>
      <c r="CA594" s="319"/>
      <c r="CB594" s="319"/>
      <c r="CC594" s="319"/>
      <c r="CD594" s="319"/>
      <c r="CE594" s="319"/>
    </row>
    <row r="595" customFormat="false" ht="13.15" hidden="false" customHeight="true" outlineLevel="0" collapsed="false">
      <c r="BZ595" s="319"/>
      <c r="CA595" s="319"/>
      <c r="CB595" s="319"/>
      <c r="CC595" s="319"/>
      <c r="CD595" s="319"/>
      <c r="CE595" s="319"/>
    </row>
    <row r="596" customFormat="false" ht="13.15" hidden="false" customHeight="true" outlineLevel="0" collapsed="false">
      <c r="BZ596" s="319"/>
      <c r="CA596" s="319"/>
      <c r="CB596" s="319"/>
      <c r="CC596" s="319"/>
      <c r="CD596" s="319"/>
      <c r="CE596" s="319"/>
    </row>
    <row r="597" customFormat="false" ht="13.15" hidden="false" customHeight="true" outlineLevel="0" collapsed="false">
      <c r="BZ597" s="319"/>
      <c r="CA597" s="319"/>
      <c r="CB597" s="319"/>
      <c r="CC597" s="319"/>
      <c r="CD597" s="319"/>
      <c r="CE597" s="319"/>
    </row>
    <row r="598" customFormat="false" ht="13.15" hidden="false" customHeight="true" outlineLevel="0" collapsed="false">
      <c r="BZ598" s="319"/>
      <c r="CA598" s="319"/>
      <c r="CB598" s="319"/>
      <c r="CC598" s="319"/>
      <c r="CD598" s="319"/>
      <c r="CE598" s="319"/>
    </row>
    <row r="599" customFormat="false" ht="13.15" hidden="false" customHeight="true" outlineLevel="0" collapsed="false">
      <c r="BZ599" s="319"/>
      <c r="CA599" s="319"/>
      <c r="CB599" s="319"/>
      <c r="CC599" s="319"/>
      <c r="CD599" s="319"/>
      <c r="CE599" s="319"/>
    </row>
    <row r="600" customFormat="false" ht="13.15" hidden="false" customHeight="true" outlineLevel="0" collapsed="false">
      <c r="BZ600" s="319"/>
      <c r="CA600" s="319"/>
      <c r="CB600" s="319"/>
      <c r="CC600" s="319"/>
      <c r="CD600" s="319"/>
      <c r="CE600" s="319"/>
    </row>
    <row r="601" customFormat="false" ht="13.15" hidden="false" customHeight="true" outlineLevel="0" collapsed="false">
      <c r="BZ601" s="319"/>
      <c r="CA601" s="319"/>
      <c r="CB601" s="319"/>
      <c r="CC601" s="319"/>
      <c r="CD601" s="319"/>
      <c r="CE601" s="319"/>
    </row>
    <row r="602" customFormat="false" ht="13.15" hidden="false" customHeight="true" outlineLevel="0" collapsed="false">
      <c r="BZ602" s="319"/>
      <c r="CA602" s="319"/>
      <c r="CB602" s="319"/>
      <c r="CC602" s="319"/>
      <c r="CD602" s="319"/>
      <c r="CE602" s="319"/>
    </row>
    <row r="603" customFormat="false" ht="13.15" hidden="false" customHeight="true" outlineLevel="0" collapsed="false">
      <c r="BZ603" s="319"/>
      <c r="CA603" s="319"/>
      <c r="CB603" s="319"/>
      <c r="CC603" s="319"/>
      <c r="CD603" s="319"/>
      <c r="CE603" s="319"/>
    </row>
    <row r="604" customFormat="false" ht="13.15" hidden="false" customHeight="true" outlineLevel="0" collapsed="false">
      <c r="BZ604" s="319"/>
      <c r="CA604" s="319"/>
      <c r="CB604" s="319"/>
      <c r="CC604" s="319"/>
      <c r="CD604" s="319"/>
      <c r="CE604" s="319"/>
    </row>
    <row r="605" customFormat="false" ht="13.15" hidden="false" customHeight="true" outlineLevel="0" collapsed="false">
      <c r="BZ605" s="319"/>
      <c r="CA605" s="319"/>
      <c r="CB605" s="319"/>
      <c r="CC605" s="319"/>
      <c r="CD605" s="319"/>
      <c r="CE605" s="319"/>
    </row>
    <row r="606" customFormat="false" ht="13.15" hidden="false" customHeight="true" outlineLevel="0" collapsed="false">
      <c r="BZ606" s="319"/>
      <c r="CA606" s="319"/>
      <c r="CB606" s="319"/>
      <c r="CC606" s="319"/>
      <c r="CD606" s="319"/>
      <c r="CE606" s="319"/>
    </row>
    <row r="607" customFormat="false" ht="13.15" hidden="false" customHeight="true" outlineLevel="0" collapsed="false">
      <c r="BZ607" s="319"/>
      <c r="CA607" s="319"/>
      <c r="CB607" s="319"/>
      <c r="CC607" s="319"/>
      <c r="CD607" s="319"/>
      <c r="CE607" s="319"/>
    </row>
    <row r="608" customFormat="false" ht="13.15" hidden="false" customHeight="true" outlineLevel="0" collapsed="false">
      <c r="BZ608" s="319"/>
      <c r="CA608" s="319"/>
      <c r="CB608" s="319"/>
      <c r="CC608" s="319"/>
      <c r="CD608" s="319"/>
      <c r="CE608" s="319"/>
    </row>
    <row r="609" customFormat="false" ht="13.15" hidden="false" customHeight="true" outlineLevel="0" collapsed="false">
      <c r="BZ609" s="319"/>
      <c r="CA609" s="319"/>
      <c r="CB609" s="319"/>
      <c r="CC609" s="319"/>
      <c r="CD609" s="319"/>
      <c r="CE609" s="319"/>
    </row>
    <row r="610" customFormat="false" ht="13.15" hidden="false" customHeight="true" outlineLevel="0" collapsed="false">
      <c r="BZ610" s="319"/>
      <c r="CA610" s="319"/>
      <c r="CB610" s="319"/>
      <c r="CC610" s="319"/>
      <c r="CD610" s="319"/>
      <c r="CE610" s="319"/>
    </row>
    <row r="611" customFormat="false" ht="13.15" hidden="false" customHeight="true" outlineLevel="0" collapsed="false">
      <c r="BZ611" s="319"/>
      <c r="CA611" s="319"/>
      <c r="CB611" s="319"/>
      <c r="CC611" s="319"/>
      <c r="CD611" s="319"/>
      <c r="CE611" s="319"/>
    </row>
    <row r="612" customFormat="false" ht="13.15" hidden="false" customHeight="true" outlineLevel="0" collapsed="false">
      <c r="BZ612" s="319"/>
      <c r="CA612" s="319"/>
      <c r="CB612" s="319"/>
      <c r="CC612" s="319"/>
      <c r="CD612" s="319"/>
      <c r="CE612" s="319"/>
    </row>
    <row r="613" customFormat="false" ht="13.15" hidden="false" customHeight="true" outlineLevel="0" collapsed="false">
      <c r="BZ613" s="319"/>
      <c r="CA613" s="319"/>
      <c r="CB613" s="319"/>
      <c r="CC613" s="319"/>
      <c r="CD613" s="319"/>
      <c r="CE613" s="319"/>
    </row>
    <row r="614" customFormat="false" ht="13.15" hidden="false" customHeight="true" outlineLevel="0" collapsed="false">
      <c r="BZ614" s="319"/>
      <c r="CA614" s="319"/>
      <c r="CB614" s="319"/>
      <c r="CC614" s="319"/>
      <c r="CD614" s="319"/>
      <c r="CE614" s="319"/>
    </row>
    <row r="615" customFormat="false" ht="13.15" hidden="false" customHeight="true" outlineLevel="0" collapsed="false">
      <c r="BZ615" s="319"/>
      <c r="CA615" s="319"/>
      <c r="CB615" s="319"/>
      <c r="CC615" s="319"/>
      <c r="CD615" s="319"/>
      <c r="CE615" s="319"/>
    </row>
    <row r="616" customFormat="false" ht="13.15" hidden="false" customHeight="true" outlineLevel="0" collapsed="false">
      <c r="BZ616" s="319"/>
      <c r="CA616" s="319"/>
      <c r="CB616" s="319"/>
      <c r="CC616" s="319"/>
      <c r="CD616" s="319"/>
      <c r="CE616" s="319"/>
    </row>
    <row r="617" customFormat="false" ht="13.15" hidden="false" customHeight="true" outlineLevel="0" collapsed="false">
      <c r="BZ617" s="319"/>
      <c r="CA617" s="319"/>
      <c r="CB617" s="319"/>
      <c r="CC617" s="319"/>
      <c r="CD617" s="319"/>
      <c r="CE617" s="319"/>
    </row>
    <row r="618" customFormat="false" ht="13.15" hidden="false" customHeight="true" outlineLevel="0" collapsed="false">
      <c r="BZ618" s="319"/>
      <c r="CA618" s="319"/>
      <c r="CB618" s="319"/>
      <c r="CC618" s="319"/>
      <c r="CD618" s="319"/>
      <c r="CE618" s="319"/>
    </row>
    <row r="619" customFormat="false" ht="13.15" hidden="false" customHeight="true" outlineLevel="0" collapsed="false">
      <c r="BZ619" s="319"/>
      <c r="CA619" s="319"/>
      <c r="CB619" s="319"/>
      <c r="CC619" s="319"/>
      <c r="CD619" s="319"/>
      <c r="CE619" s="319"/>
    </row>
    <row r="620" customFormat="false" ht="13.15" hidden="false" customHeight="true" outlineLevel="0" collapsed="false">
      <c r="BZ620" s="319"/>
      <c r="CA620" s="319"/>
      <c r="CB620" s="319"/>
      <c r="CC620" s="319"/>
      <c r="CD620" s="319"/>
      <c r="CE620" s="319"/>
    </row>
    <row r="621" customFormat="false" ht="13.15" hidden="false" customHeight="true" outlineLevel="0" collapsed="false">
      <c r="BZ621" s="319"/>
      <c r="CA621" s="319"/>
      <c r="CB621" s="319"/>
      <c r="CC621" s="319"/>
      <c r="CD621" s="319"/>
      <c r="CE621" s="319"/>
    </row>
    <row r="622" customFormat="false" ht="13.15" hidden="false" customHeight="true" outlineLevel="0" collapsed="false">
      <c r="BZ622" s="319"/>
      <c r="CA622" s="319"/>
      <c r="CB622" s="319"/>
      <c r="CC622" s="319"/>
      <c r="CD622" s="319"/>
      <c r="CE622" s="319"/>
    </row>
    <row r="623" customFormat="false" ht="13.15" hidden="false" customHeight="true" outlineLevel="0" collapsed="false">
      <c r="BZ623" s="319"/>
      <c r="CA623" s="319"/>
      <c r="CB623" s="319"/>
      <c r="CC623" s="319"/>
      <c r="CD623" s="319"/>
      <c r="CE623" s="319"/>
    </row>
    <row r="624" customFormat="false" ht="13.15" hidden="false" customHeight="true" outlineLevel="0" collapsed="false">
      <c r="BZ624" s="319"/>
      <c r="CA624" s="319"/>
      <c r="CB624" s="319"/>
      <c r="CC624" s="319"/>
      <c r="CD624" s="319"/>
      <c r="CE624" s="319"/>
    </row>
    <row r="625" customFormat="false" ht="13.15" hidden="false" customHeight="true" outlineLevel="0" collapsed="false">
      <c r="BZ625" s="319"/>
      <c r="CA625" s="319"/>
      <c r="CB625" s="319"/>
      <c r="CC625" s="319"/>
      <c r="CD625" s="319"/>
      <c r="CE625" s="319"/>
    </row>
    <row r="626" customFormat="false" ht="13.15" hidden="false" customHeight="true" outlineLevel="0" collapsed="false">
      <c r="BZ626" s="319"/>
      <c r="CA626" s="319"/>
      <c r="CB626" s="319"/>
      <c r="CC626" s="319"/>
      <c r="CD626" s="319"/>
      <c r="CE626" s="319"/>
    </row>
    <row r="627" customFormat="false" ht="13.15" hidden="false" customHeight="true" outlineLevel="0" collapsed="false">
      <c r="BZ627" s="319"/>
      <c r="CA627" s="319"/>
      <c r="CB627" s="319"/>
      <c r="CC627" s="319"/>
      <c r="CD627" s="319"/>
      <c r="CE627" s="319"/>
    </row>
    <row r="628" customFormat="false" ht="13.15" hidden="false" customHeight="true" outlineLevel="0" collapsed="false">
      <c r="BZ628" s="319"/>
      <c r="CA628" s="319"/>
      <c r="CB628" s="319"/>
      <c r="CC628" s="319"/>
      <c r="CD628" s="319"/>
      <c r="CE628" s="319"/>
    </row>
    <row r="629" customFormat="false" ht="13.15" hidden="false" customHeight="true" outlineLevel="0" collapsed="false">
      <c r="BZ629" s="319"/>
      <c r="CA629" s="319"/>
      <c r="CB629" s="319"/>
      <c r="CC629" s="319"/>
      <c r="CD629" s="319"/>
      <c r="CE629" s="319"/>
    </row>
    <row r="630" customFormat="false" ht="13.15" hidden="false" customHeight="true" outlineLevel="0" collapsed="false">
      <c r="BZ630" s="319"/>
      <c r="CA630" s="319"/>
      <c r="CB630" s="319"/>
      <c r="CC630" s="319"/>
      <c r="CD630" s="319"/>
      <c r="CE630" s="319"/>
    </row>
    <row r="631" customFormat="false" ht="13.15" hidden="false" customHeight="true" outlineLevel="0" collapsed="false">
      <c r="BZ631" s="319"/>
      <c r="CA631" s="319"/>
      <c r="CB631" s="319"/>
      <c r="CC631" s="319"/>
      <c r="CD631" s="319"/>
      <c r="CE631" s="319"/>
    </row>
    <row r="632" customFormat="false" ht="13.15" hidden="false" customHeight="true" outlineLevel="0" collapsed="false">
      <c r="BZ632" s="319"/>
      <c r="CA632" s="319"/>
      <c r="CB632" s="319"/>
      <c r="CC632" s="319"/>
      <c r="CD632" s="319"/>
      <c r="CE632" s="319"/>
    </row>
    <row r="633" customFormat="false" ht="13.15" hidden="false" customHeight="true" outlineLevel="0" collapsed="false">
      <c r="BZ633" s="319"/>
      <c r="CA633" s="319"/>
      <c r="CB633" s="319"/>
      <c r="CC633" s="319"/>
      <c r="CD633" s="319"/>
      <c r="CE633" s="319"/>
    </row>
    <row r="634" customFormat="false" ht="13.15" hidden="false" customHeight="true" outlineLevel="0" collapsed="false">
      <c r="BZ634" s="319"/>
      <c r="CA634" s="319"/>
      <c r="CB634" s="319"/>
      <c r="CC634" s="319"/>
      <c r="CD634" s="319"/>
      <c r="CE634" s="319"/>
    </row>
    <row r="635" customFormat="false" ht="13.15" hidden="false" customHeight="true" outlineLevel="0" collapsed="false">
      <c r="BZ635" s="319"/>
      <c r="CA635" s="319"/>
      <c r="CB635" s="319"/>
      <c r="CC635" s="319"/>
      <c r="CD635" s="319"/>
      <c r="CE635" s="319"/>
    </row>
    <row r="636" customFormat="false" ht="13.15" hidden="false" customHeight="true" outlineLevel="0" collapsed="false">
      <c r="BZ636" s="319"/>
      <c r="CA636" s="319"/>
      <c r="CB636" s="319"/>
      <c r="CC636" s="319"/>
      <c r="CD636" s="319"/>
      <c r="CE636" s="319"/>
    </row>
    <row r="637" customFormat="false" ht="13.15" hidden="false" customHeight="true" outlineLevel="0" collapsed="false">
      <c r="BZ637" s="319"/>
      <c r="CA637" s="319"/>
      <c r="CB637" s="319"/>
      <c r="CC637" s="319"/>
      <c r="CD637" s="319"/>
      <c r="CE637" s="319"/>
    </row>
    <row r="638" customFormat="false" ht="13.15" hidden="false" customHeight="true" outlineLevel="0" collapsed="false">
      <c r="BZ638" s="319"/>
      <c r="CA638" s="319"/>
      <c r="CB638" s="319"/>
      <c r="CC638" s="319"/>
      <c r="CD638" s="319"/>
      <c r="CE638" s="319"/>
    </row>
    <row r="639" customFormat="false" ht="13.15" hidden="false" customHeight="true" outlineLevel="0" collapsed="false">
      <c r="BZ639" s="319"/>
      <c r="CA639" s="319"/>
      <c r="CB639" s="319"/>
      <c r="CC639" s="319"/>
      <c r="CD639" s="319"/>
      <c r="CE639" s="319"/>
    </row>
    <row r="640" customFormat="false" ht="13.15" hidden="false" customHeight="true" outlineLevel="0" collapsed="false">
      <c r="BZ640" s="319"/>
      <c r="CA640" s="319"/>
      <c r="CB640" s="319"/>
      <c r="CC640" s="319"/>
      <c r="CD640" s="319"/>
      <c r="CE640" s="319"/>
    </row>
    <row r="641" customFormat="false" ht="13.15" hidden="false" customHeight="true" outlineLevel="0" collapsed="false">
      <c r="BZ641" s="319"/>
      <c r="CA641" s="319"/>
      <c r="CB641" s="319"/>
      <c r="CC641" s="319"/>
      <c r="CD641" s="319"/>
      <c r="CE641" s="319"/>
    </row>
    <row r="642" customFormat="false" ht="13.15" hidden="false" customHeight="true" outlineLevel="0" collapsed="false">
      <c r="BZ642" s="319"/>
      <c r="CA642" s="319"/>
      <c r="CB642" s="319"/>
      <c r="CC642" s="319"/>
      <c r="CD642" s="319"/>
      <c r="CE642" s="319"/>
    </row>
    <row r="643" customFormat="false" ht="13.15" hidden="false" customHeight="true" outlineLevel="0" collapsed="false">
      <c r="BZ643" s="319"/>
      <c r="CA643" s="319"/>
      <c r="CB643" s="319"/>
      <c r="CC643" s="319"/>
      <c r="CD643" s="319"/>
      <c r="CE643" s="319"/>
    </row>
    <row r="644" customFormat="false" ht="13.15" hidden="false" customHeight="true" outlineLevel="0" collapsed="false">
      <c r="BZ644" s="319"/>
      <c r="CA644" s="319"/>
      <c r="CB644" s="319"/>
      <c r="CC644" s="319"/>
      <c r="CD644" s="319"/>
      <c r="CE644" s="319"/>
    </row>
    <row r="645" customFormat="false" ht="13.15" hidden="false" customHeight="true" outlineLevel="0" collapsed="false">
      <c r="BZ645" s="319"/>
      <c r="CA645" s="319"/>
      <c r="CB645" s="319"/>
      <c r="CC645" s="319"/>
      <c r="CD645" s="319"/>
      <c r="CE645" s="319"/>
    </row>
    <row r="646" customFormat="false" ht="13.15" hidden="false" customHeight="true" outlineLevel="0" collapsed="false">
      <c r="BZ646" s="319"/>
      <c r="CA646" s="319"/>
      <c r="CB646" s="319"/>
      <c r="CC646" s="319"/>
      <c r="CD646" s="319"/>
      <c r="CE646" s="319"/>
    </row>
    <row r="647" customFormat="false" ht="13.15" hidden="false" customHeight="true" outlineLevel="0" collapsed="false">
      <c r="BZ647" s="319"/>
      <c r="CA647" s="319"/>
      <c r="CB647" s="319"/>
      <c r="CC647" s="319"/>
      <c r="CD647" s="319"/>
      <c r="CE647" s="319"/>
    </row>
    <row r="648" customFormat="false" ht="13.15" hidden="false" customHeight="true" outlineLevel="0" collapsed="false">
      <c r="BZ648" s="319"/>
      <c r="CA648" s="319"/>
      <c r="CB648" s="319"/>
      <c r="CC648" s="319"/>
      <c r="CD648" s="319"/>
      <c r="CE648" s="319"/>
    </row>
    <row r="649" customFormat="false" ht="13.15" hidden="false" customHeight="true" outlineLevel="0" collapsed="false">
      <c r="BZ649" s="319"/>
      <c r="CA649" s="319"/>
      <c r="CB649" s="319"/>
      <c r="CC649" s="319"/>
      <c r="CD649" s="319"/>
      <c r="CE649" s="319"/>
    </row>
    <row r="650" customFormat="false" ht="13.15" hidden="false" customHeight="true" outlineLevel="0" collapsed="false">
      <c r="BZ650" s="319"/>
      <c r="CA650" s="319"/>
      <c r="CB650" s="319"/>
      <c r="CC650" s="319"/>
      <c r="CD650" s="319"/>
      <c r="CE650" s="319"/>
    </row>
    <row r="651" customFormat="false" ht="13.15" hidden="false" customHeight="true" outlineLevel="0" collapsed="false">
      <c r="BZ651" s="319"/>
      <c r="CA651" s="319"/>
      <c r="CB651" s="319"/>
      <c r="CC651" s="319"/>
      <c r="CD651" s="319"/>
      <c r="CE651" s="319"/>
    </row>
    <row r="652" customFormat="false" ht="13.15" hidden="false" customHeight="true" outlineLevel="0" collapsed="false">
      <c r="BZ652" s="319"/>
      <c r="CA652" s="319"/>
      <c r="CB652" s="319"/>
      <c r="CC652" s="319"/>
      <c r="CD652" s="319"/>
      <c r="CE652" s="319"/>
    </row>
    <row r="653" customFormat="false" ht="13.15" hidden="false" customHeight="true" outlineLevel="0" collapsed="false">
      <c r="BZ653" s="319"/>
      <c r="CA653" s="319"/>
      <c r="CB653" s="319"/>
      <c r="CC653" s="319"/>
      <c r="CD653" s="319"/>
      <c r="CE653" s="319"/>
    </row>
    <row r="654" customFormat="false" ht="13.15" hidden="false" customHeight="true" outlineLevel="0" collapsed="false">
      <c r="BZ654" s="319"/>
      <c r="CA654" s="319"/>
      <c r="CB654" s="319"/>
      <c r="CC654" s="319"/>
      <c r="CD654" s="319"/>
      <c r="CE654" s="319"/>
    </row>
    <row r="655" customFormat="false" ht="13.15" hidden="false" customHeight="true" outlineLevel="0" collapsed="false">
      <c r="BZ655" s="319"/>
      <c r="CA655" s="319"/>
      <c r="CB655" s="319"/>
      <c r="CC655" s="319"/>
      <c r="CD655" s="319"/>
      <c r="CE655" s="319"/>
    </row>
    <row r="656" customFormat="false" ht="13.15" hidden="false" customHeight="true" outlineLevel="0" collapsed="false">
      <c r="BZ656" s="319"/>
      <c r="CA656" s="319"/>
      <c r="CB656" s="319"/>
      <c r="CC656" s="319"/>
      <c r="CD656" s="319"/>
      <c r="CE656" s="319"/>
    </row>
    <row r="657" customFormat="false" ht="13.15" hidden="false" customHeight="true" outlineLevel="0" collapsed="false">
      <c r="BZ657" s="319"/>
      <c r="CA657" s="319"/>
      <c r="CB657" s="319"/>
      <c r="CC657" s="319"/>
      <c r="CD657" s="319"/>
      <c r="CE657" s="319"/>
    </row>
    <row r="658" customFormat="false" ht="13.15" hidden="false" customHeight="true" outlineLevel="0" collapsed="false">
      <c r="BZ658" s="319"/>
      <c r="CA658" s="319"/>
      <c r="CB658" s="319"/>
      <c r="CC658" s="319"/>
      <c r="CD658" s="319"/>
      <c r="CE658" s="319"/>
    </row>
    <row r="659" customFormat="false" ht="13.15" hidden="false" customHeight="true" outlineLevel="0" collapsed="false">
      <c r="BZ659" s="319"/>
      <c r="CA659" s="319"/>
      <c r="CB659" s="319"/>
      <c r="CC659" s="319"/>
      <c r="CD659" s="319"/>
      <c r="CE659" s="319"/>
    </row>
    <row r="660" customFormat="false" ht="13.15" hidden="false" customHeight="true" outlineLevel="0" collapsed="false">
      <c r="BZ660" s="319"/>
      <c r="CA660" s="319"/>
      <c r="CB660" s="319"/>
      <c r="CC660" s="319"/>
      <c r="CD660" s="319"/>
      <c r="CE660" s="319"/>
    </row>
    <row r="661" customFormat="false" ht="13.15" hidden="false" customHeight="true" outlineLevel="0" collapsed="false">
      <c r="BZ661" s="319"/>
      <c r="CA661" s="319"/>
      <c r="CB661" s="319"/>
      <c r="CC661" s="319"/>
      <c r="CD661" s="319"/>
      <c r="CE661" s="319"/>
    </row>
    <row r="662" customFormat="false" ht="13.15" hidden="false" customHeight="true" outlineLevel="0" collapsed="false">
      <c r="BZ662" s="319"/>
      <c r="CA662" s="319"/>
      <c r="CB662" s="319"/>
      <c r="CC662" s="319"/>
      <c r="CD662" s="319"/>
      <c r="CE662" s="319"/>
    </row>
    <row r="663" customFormat="false" ht="13.15" hidden="false" customHeight="true" outlineLevel="0" collapsed="false">
      <c r="BZ663" s="319"/>
      <c r="CA663" s="319"/>
      <c r="CB663" s="319"/>
      <c r="CC663" s="319"/>
      <c r="CD663" s="319"/>
      <c r="CE663" s="319"/>
    </row>
    <row r="664" customFormat="false" ht="13.15" hidden="false" customHeight="true" outlineLevel="0" collapsed="false">
      <c r="BZ664" s="319"/>
      <c r="CA664" s="319"/>
      <c r="CB664" s="319"/>
      <c r="CC664" s="319"/>
      <c r="CD664" s="319"/>
      <c r="CE664" s="319"/>
    </row>
    <row r="665" customFormat="false" ht="13.15" hidden="false" customHeight="true" outlineLevel="0" collapsed="false">
      <c r="BZ665" s="319"/>
      <c r="CA665" s="319"/>
      <c r="CB665" s="319"/>
      <c r="CC665" s="319"/>
      <c r="CD665" s="319"/>
      <c r="CE665" s="319"/>
    </row>
    <row r="666" customFormat="false" ht="13.15" hidden="false" customHeight="true" outlineLevel="0" collapsed="false">
      <c r="BZ666" s="319"/>
      <c r="CA666" s="319"/>
      <c r="CB666" s="319"/>
      <c r="CC666" s="319"/>
      <c r="CD666" s="319"/>
      <c r="CE666" s="319"/>
    </row>
    <row r="667" customFormat="false" ht="13.15" hidden="false" customHeight="true" outlineLevel="0" collapsed="false">
      <c r="BZ667" s="319"/>
      <c r="CA667" s="319"/>
      <c r="CB667" s="319"/>
      <c r="CC667" s="319"/>
      <c r="CD667" s="319"/>
      <c r="CE667" s="319"/>
    </row>
    <row r="668" customFormat="false" ht="13.15" hidden="false" customHeight="true" outlineLevel="0" collapsed="false">
      <c r="BZ668" s="319"/>
      <c r="CA668" s="319"/>
      <c r="CB668" s="319"/>
      <c r="CC668" s="319"/>
      <c r="CD668" s="319"/>
      <c r="CE668" s="319"/>
    </row>
    <row r="669" customFormat="false" ht="13.15" hidden="false" customHeight="true" outlineLevel="0" collapsed="false">
      <c r="BZ669" s="319"/>
      <c r="CA669" s="319"/>
      <c r="CB669" s="319"/>
      <c r="CC669" s="319"/>
      <c r="CD669" s="319"/>
      <c r="CE669" s="319"/>
    </row>
    <row r="670" customFormat="false" ht="13.15" hidden="false" customHeight="true" outlineLevel="0" collapsed="false">
      <c r="BZ670" s="319"/>
      <c r="CA670" s="319"/>
      <c r="CB670" s="319"/>
      <c r="CC670" s="319"/>
      <c r="CD670" s="319"/>
      <c r="CE670" s="319"/>
    </row>
    <row r="671" customFormat="false" ht="13.15" hidden="false" customHeight="true" outlineLevel="0" collapsed="false">
      <c r="BZ671" s="319"/>
      <c r="CA671" s="319"/>
      <c r="CB671" s="319"/>
      <c r="CC671" s="319"/>
      <c r="CD671" s="319"/>
      <c r="CE671" s="319"/>
    </row>
    <row r="672" customFormat="false" ht="13.15" hidden="false" customHeight="true" outlineLevel="0" collapsed="false">
      <c r="BZ672" s="319"/>
      <c r="CA672" s="319"/>
      <c r="CB672" s="319"/>
      <c r="CC672" s="319"/>
      <c r="CD672" s="319"/>
      <c r="CE672" s="319"/>
    </row>
    <row r="673" customFormat="false" ht="13.15" hidden="false" customHeight="true" outlineLevel="0" collapsed="false">
      <c r="BZ673" s="319"/>
      <c r="CA673" s="319"/>
      <c r="CB673" s="319"/>
      <c r="CC673" s="319"/>
      <c r="CD673" s="319"/>
      <c r="CE673" s="319"/>
    </row>
    <row r="674" customFormat="false" ht="13.15" hidden="false" customHeight="true" outlineLevel="0" collapsed="false">
      <c r="BZ674" s="319"/>
      <c r="CA674" s="319"/>
      <c r="CB674" s="319"/>
      <c r="CC674" s="319"/>
      <c r="CD674" s="319"/>
      <c r="CE674" s="319"/>
    </row>
    <row r="675" customFormat="false" ht="13.15" hidden="false" customHeight="true" outlineLevel="0" collapsed="false">
      <c r="BZ675" s="319"/>
      <c r="CA675" s="319"/>
      <c r="CB675" s="319"/>
      <c r="CC675" s="319"/>
      <c r="CD675" s="319"/>
      <c r="CE675" s="319"/>
    </row>
    <row r="676" customFormat="false" ht="13.15" hidden="false" customHeight="true" outlineLevel="0" collapsed="false">
      <c r="BZ676" s="319"/>
      <c r="CA676" s="319"/>
      <c r="CB676" s="319"/>
      <c r="CC676" s="319"/>
      <c r="CD676" s="319"/>
      <c r="CE676" s="319"/>
    </row>
    <row r="677" customFormat="false" ht="13.15" hidden="false" customHeight="true" outlineLevel="0" collapsed="false">
      <c r="BZ677" s="319"/>
      <c r="CA677" s="319"/>
      <c r="CB677" s="319"/>
      <c r="CC677" s="319"/>
      <c r="CD677" s="319"/>
      <c r="CE677" s="319"/>
    </row>
    <row r="678" customFormat="false" ht="13.15" hidden="false" customHeight="true" outlineLevel="0" collapsed="false">
      <c r="BZ678" s="319"/>
      <c r="CA678" s="319"/>
      <c r="CB678" s="319"/>
      <c r="CC678" s="319"/>
      <c r="CD678" s="319"/>
      <c r="CE678" s="319"/>
    </row>
    <row r="679" customFormat="false" ht="13.15" hidden="false" customHeight="true" outlineLevel="0" collapsed="false">
      <c r="BZ679" s="319"/>
      <c r="CA679" s="319"/>
      <c r="CB679" s="319"/>
      <c r="CC679" s="319"/>
      <c r="CD679" s="319"/>
      <c r="CE679" s="319"/>
    </row>
    <row r="680" customFormat="false" ht="13.15" hidden="false" customHeight="true" outlineLevel="0" collapsed="false">
      <c r="BZ680" s="319"/>
      <c r="CA680" s="319"/>
      <c r="CB680" s="319"/>
      <c r="CC680" s="319"/>
      <c r="CD680" s="319"/>
      <c r="CE680" s="319"/>
    </row>
    <row r="681" customFormat="false" ht="13.15" hidden="false" customHeight="true" outlineLevel="0" collapsed="false">
      <c r="BZ681" s="319"/>
      <c r="CA681" s="319"/>
      <c r="CB681" s="319"/>
      <c r="CC681" s="319"/>
      <c r="CD681" s="319"/>
      <c r="CE681" s="319"/>
    </row>
    <row r="682" customFormat="false" ht="13.15" hidden="false" customHeight="true" outlineLevel="0" collapsed="false">
      <c r="BZ682" s="319"/>
      <c r="CA682" s="319"/>
      <c r="CB682" s="319"/>
      <c r="CC682" s="319"/>
      <c r="CD682" s="319"/>
      <c r="CE682" s="319"/>
    </row>
    <row r="683" customFormat="false" ht="13.15" hidden="false" customHeight="true" outlineLevel="0" collapsed="false">
      <c r="BZ683" s="319"/>
      <c r="CA683" s="319"/>
      <c r="CB683" s="319"/>
      <c r="CC683" s="319"/>
      <c r="CD683" s="319"/>
      <c r="CE683" s="319"/>
    </row>
    <row r="684" customFormat="false" ht="13.15" hidden="false" customHeight="true" outlineLevel="0" collapsed="false">
      <c r="BZ684" s="319"/>
      <c r="CA684" s="319"/>
      <c r="CB684" s="319"/>
      <c r="CC684" s="319"/>
      <c r="CD684" s="319"/>
      <c r="CE684" s="319"/>
    </row>
    <row r="685" customFormat="false" ht="13.15" hidden="false" customHeight="true" outlineLevel="0" collapsed="false">
      <c r="BZ685" s="319"/>
      <c r="CA685" s="319"/>
      <c r="CB685" s="319"/>
      <c r="CC685" s="319"/>
      <c r="CD685" s="319"/>
      <c r="CE685" s="319"/>
    </row>
    <row r="686" customFormat="false" ht="13.15" hidden="false" customHeight="true" outlineLevel="0" collapsed="false">
      <c r="BZ686" s="319"/>
      <c r="CA686" s="319"/>
      <c r="CB686" s="319"/>
      <c r="CC686" s="319"/>
      <c r="CD686" s="319"/>
      <c r="CE686" s="319"/>
    </row>
    <row r="687" customFormat="false" ht="13.15" hidden="false" customHeight="true" outlineLevel="0" collapsed="false">
      <c r="BZ687" s="319"/>
      <c r="CA687" s="319"/>
      <c r="CB687" s="319"/>
      <c r="CC687" s="319"/>
      <c r="CD687" s="319"/>
      <c r="CE687" s="319"/>
    </row>
    <row r="688" customFormat="false" ht="13.15" hidden="false" customHeight="true" outlineLevel="0" collapsed="false">
      <c r="BZ688" s="319"/>
      <c r="CA688" s="319"/>
      <c r="CB688" s="319"/>
      <c r="CC688" s="319"/>
      <c r="CD688" s="319"/>
      <c r="CE688" s="319"/>
    </row>
    <row r="689" customFormat="false" ht="13.15" hidden="false" customHeight="true" outlineLevel="0" collapsed="false">
      <c r="BZ689" s="319"/>
      <c r="CA689" s="319"/>
      <c r="CB689" s="319"/>
      <c r="CC689" s="319"/>
      <c r="CD689" s="319"/>
      <c r="CE689" s="319"/>
    </row>
    <row r="690" customFormat="false" ht="13.15" hidden="false" customHeight="true" outlineLevel="0" collapsed="false">
      <c r="BZ690" s="319"/>
      <c r="CA690" s="319"/>
      <c r="CB690" s="319"/>
      <c r="CC690" s="319"/>
      <c r="CD690" s="319"/>
      <c r="CE690" s="319"/>
    </row>
    <row r="691" customFormat="false" ht="13.15" hidden="false" customHeight="true" outlineLevel="0" collapsed="false">
      <c r="BZ691" s="319"/>
      <c r="CA691" s="319"/>
      <c r="CB691" s="319"/>
      <c r="CC691" s="319"/>
      <c r="CD691" s="319"/>
      <c r="CE691" s="319"/>
    </row>
    <row r="692" customFormat="false" ht="13.15" hidden="false" customHeight="true" outlineLevel="0" collapsed="false">
      <c r="BZ692" s="319"/>
      <c r="CA692" s="319"/>
      <c r="CB692" s="319"/>
      <c r="CC692" s="319"/>
      <c r="CD692" s="319"/>
      <c r="CE692" s="319"/>
    </row>
    <row r="693" customFormat="false" ht="13.15" hidden="false" customHeight="true" outlineLevel="0" collapsed="false">
      <c r="BZ693" s="319"/>
      <c r="CA693" s="319"/>
      <c r="CB693" s="319"/>
      <c r="CC693" s="319"/>
      <c r="CD693" s="319"/>
      <c r="CE693" s="319"/>
    </row>
    <row r="694" customFormat="false" ht="13.15" hidden="false" customHeight="true" outlineLevel="0" collapsed="false">
      <c r="BZ694" s="319"/>
      <c r="CA694" s="319"/>
      <c r="CB694" s="319"/>
      <c r="CC694" s="319"/>
      <c r="CD694" s="319"/>
      <c r="CE694" s="319"/>
    </row>
    <row r="695" customFormat="false" ht="13.15" hidden="false" customHeight="true" outlineLevel="0" collapsed="false">
      <c r="BZ695" s="319"/>
      <c r="CA695" s="319"/>
      <c r="CB695" s="319"/>
      <c r="CC695" s="319"/>
      <c r="CD695" s="319"/>
      <c r="CE695" s="319"/>
    </row>
    <row r="696" customFormat="false" ht="13.15" hidden="false" customHeight="true" outlineLevel="0" collapsed="false">
      <c r="BZ696" s="319"/>
      <c r="CA696" s="319"/>
      <c r="CB696" s="319"/>
      <c r="CC696" s="319"/>
      <c r="CD696" s="319"/>
      <c r="CE696" s="319"/>
    </row>
    <row r="697" customFormat="false" ht="13.15" hidden="false" customHeight="true" outlineLevel="0" collapsed="false">
      <c r="BZ697" s="319"/>
      <c r="CA697" s="319"/>
      <c r="CB697" s="319"/>
      <c r="CC697" s="319"/>
      <c r="CD697" s="319"/>
      <c r="CE697" s="319"/>
    </row>
    <row r="698" customFormat="false" ht="13.15" hidden="false" customHeight="true" outlineLevel="0" collapsed="false">
      <c r="BZ698" s="319"/>
      <c r="CA698" s="319"/>
      <c r="CB698" s="319"/>
      <c r="CC698" s="319"/>
      <c r="CD698" s="319"/>
      <c r="CE698" s="319"/>
    </row>
    <row r="699" customFormat="false" ht="13.15" hidden="false" customHeight="true" outlineLevel="0" collapsed="false">
      <c r="BZ699" s="319"/>
      <c r="CA699" s="319"/>
      <c r="CB699" s="319"/>
      <c r="CC699" s="319"/>
      <c r="CD699" s="319"/>
      <c r="CE699" s="319"/>
    </row>
    <row r="700" customFormat="false" ht="13.15" hidden="false" customHeight="true" outlineLevel="0" collapsed="false">
      <c r="BZ700" s="319"/>
      <c r="CA700" s="319"/>
      <c r="CB700" s="319"/>
      <c r="CC700" s="319"/>
      <c r="CD700" s="319"/>
      <c r="CE700" s="319"/>
    </row>
    <row r="701" customFormat="false" ht="13.15" hidden="false" customHeight="true" outlineLevel="0" collapsed="false">
      <c r="BZ701" s="319"/>
      <c r="CA701" s="319"/>
      <c r="CB701" s="319"/>
      <c r="CC701" s="319"/>
      <c r="CD701" s="319"/>
      <c r="CE701" s="319"/>
    </row>
    <row r="702" customFormat="false" ht="13.15" hidden="false" customHeight="true" outlineLevel="0" collapsed="false">
      <c r="BZ702" s="319"/>
      <c r="CA702" s="319"/>
      <c r="CB702" s="319"/>
      <c r="CC702" s="319"/>
      <c r="CD702" s="319"/>
      <c r="CE702" s="319"/>
    </row>
    <row r="703" customFormat="false" ht="13.15" hidden="false" customHeight="true" outlineLevel="0" collapsed="false">
      <c r="BZ703" s="319"/>
      <c r="CA703" s="319"/>
      <c r="CB703" s="319"/>
      <c r="CC703" s="319"/>
      <c r="CD703" s="319"/>
      <c r="CE703" s="319"/>
    </row>
    <row r="704" customFormat="false" ht="13.15" hidden="false" customHeight="true" outlineLevel="0" collapsed="false">
      <c r="BZ704" s="319"/>
      <c r="CA704" s="319"/>
      <c r="CB704" s="319"/>
      <c r="CC704" s="319"/>
      <c r="CD704" s="319"/>
      <c r="CE704" s="319"/>
    </row>
    <row r="705" customFormat="false" ht="13.15" hidden="false" customHeight="true" outlineLevel="0" collapsed="false">
      <c r="BZ705" s="319"/>
      <c r="CA705" s="319"/>
      <c r="CB705" s="319"/>
      <c r="CC705" s="319"/>
      <c r="CD705" s="319"/>
      <c r="CE705" s="319"/>
    </row>
    <row r="706" customFormat="false" ht="13.15" hidden="false" customHeight="true" outlineLevel="0" collapsed="false">
      <c r="BZ706" s="319"/>
      <c r="CA706" s="319"/>
      <c r="CB706" s="319"/>
      <c r="CC706" s="319"/>
      <c r="CD706" s="319"/>
      <c r="CE706" s="319"/>
    </row>
    <row r="707" customFormat="false" ht="13.15" hidden="false" customHeight="true" outlineLevel="0" collapsed="false">
      <c r="BZ707" s="319"/>
      <c r="CA707" s="319"/>
      <c r="CB707" s="319"/>
      <c r="CC707" s="319"/>
      <c r="CD707" s="319"/>
      <c r="CE707" s="319"/>
    </row>
    <row r="708" customFormat="false" ht="13.15" hidden="false" customHeight="true" outlineLevel="0" collapsed="false">
      <c r="BZ708" s="319"/>
      <c r="CA708" s="319"/>
      <c r="CB708" s="319"/>
      <c r="CC708" s="319"/>
      <c r="CD708" s="319"/>
      <c r="CE708" s="319"/>
    </row>
    <row r="709" customFormat="false" ht="13.15" hidden="false" customHeight="true" outlineLevel="0" collapsed="false">
      <c r="BZ709" s="319"/>
      <c r="CA709" s="319"/>
      <c r="CB709" s="319"/>
      <c r="CC709" s="319"/>
      <c r="CD709" s="319"/>
      <c r="CE709" s="319"/>
    </row>
    <row r="710" customFormat="false" ht="13.15" hidden="false" customHeight="true" outlineLevel="0" collapsed="false">
      <c r="BZ710" s="319"/>
      <c r="CA710" s="319"/>
      <c r="CB710" s="319"/>
      <c r="CC710" s="319"/>
      <c r="CD710" s="319"/>
      <c r="CE710" s="319"/>
    </row>
    <row r="711" customFormat="false" ht="13.15" hidden="false" customHeight="true" outlineLevel="0" collapsed="false">
      <c r="BZ711" s="319"/>
      <c r="CA711" s="319"/>
      <c r="CB711" s="319"/>
      <c r="CC711" s="319"/>
      <c r="CD711" s="319"/>
      <c r="CE711" s="319"/>
    </row>
    <row r="712" customFormat="false" ht="13.15" hidden="false" customHeight="true" outlineLevel="0" collapsed="false">
      <c r="BZ712" s="319"/>
      <c r="CA712" s="319"/>
      <c r="CB712" s="319"/>
      <c r="CC712" s="319"/>
      <c r="CD712" s="319"/>
      <c r="CE712" s="319"/>
    </row>
    <row r="713" customFormat="false" ht="13.15" hidden="false" customHeight="true" outlineLevel="0" collapsed="false">
      <c r="BZ713" s="319"/>
      <c r="CA713" s="319"/>
      <c r="CB713" s="319"/>
      <c r="CC713" s="319"/>
      <c r="CD713" s="319"/>
      <c r="CE713" s="319"/>
    </row>
    <row r="714" customFormat="false" ht="13.15" hidden="false" customHeight="true" outlineLevel="0" collapsed="false">
      <c r="BZ714" s="319"/>
      <c r="CA714" s="319"/>
      <c r="CB714" s="319"/>
      <c r="CC714" s="319"/>
      <c r="CD714" s="319"/>
      <c r="CE714" s="319"/>
    </row>
    <row r="715" customFormat="false" ht="13.15" hidden="false" customHeight="true" outlineLevel="0" collapsed="false">
      <c r="BZ715" s="319"/>
      <c r="CA715" s="319"/>
      <c r="CB715" s="319"/>
      <c r="CC715" s="319"/>
      <c r="CD715" s="319"/>
      <c r="CE715" s="319"/>
    </row>
    <row r="716" customFormat="false" ht="13.15" hidden="false" customHeight="true" outlineLevel="0" collapsed="false">
      <c r="BZ716" s="319"/>
      <c r="CA716" s="319"/>
      <c r="CB716" s="319"/>
      <c r="CC716" s="319"/>
      <c r="CD716" s="319"/>
      <c r="CE716" s="319"/>
    </row>
    <row r="717" customFormat="false" ht="13.15" hidden="false" customHeight="true" outlineLevel="0" collapsed="false">
      <c r="BZ717" s="319"/>
      <c r="CA717" s="319"/>
      <c r="CB717" s="319"/>
      <c r="CC717" s="319"/>
      <c r="CD717" s="319"/>
      <c r="CE717" s="319"/>
    </row>
    <row r="718" customFormat="false" ht="13.15" hidden="false" customHeight="true" outlineLevel="0" collapsed="false">
      <c r="BZ718" s="319"/>
      <c r="CA718" s="319"/>
      <c r="CB718" s="319"/>
      <c r="CC718" s="319"/>
      <c r="CD718" s="319"/>
      <c r="CE718" s="319"/>
    </row>
    <row r="719" customFormat="false" ht="13.15" hidden="false" customHeight="true" outlineLevel="0" collapsed="false">
      <c r="BZ719" s="319"/>
      <c r="CA719" s="319"/>
      <c r="CB719" s="319"/>
      <c r="CC719" s="319"/>
      <c r="CD719" s="319"/>
      <c r="CE719" s="319"/>
    </row>
    <row r="720" customFormat="false" ht="13.15" hidden="false" customHeight="true" outlineLevel="0" collapsed="false">
      <c r="BZ720" s="319"/>
      <c r="CA720" s="319"/>
      <c r="CB720" s="319"/>
      <c r="CC720" s="319"/>
      <c r="CD720" s="319"/>
      <c r="CE720" s="319"/>
    </row>
    <row r="721" customFormat="false" ht="13.15" hidden="false" customHeight="true" outlineLevel="0" collapsed="false">
      <c r="BZ721" s="319"/>
      <c r="CA721" s="319"/>
      <c r="CB721" s="319"/>
      <c r="CC721" s="319"/>
      <c r="CD721" s="319"/>
      <c r="CE721" s="319"/>
    </row>
    <row r="722" customFormat="false" ht="13.15" hidden="false" customHeight="true" outlineLevel="0" collapsed="false">
      <c r="BZ722" s="319"/>
      <c r="CA722" s="319"/>
      <c r="CB722" s="319"/>
      <c r="CC722" s="319"/>
      <c r="CD722" s="319"/>
      <c r="CE722" s="319"/>
    </row>
    <row r="723" customFormat="false" ht="13.15" hidden="false" customHeight="true" outlineLevel="0" collapsed="false">
      <c r="BZ723" s="319"/>
      <c r="CA723" s="319"/>
      <c r="CB723" s="319"/>
      <c r="CC723" s="319"/>
      <c r="CD723" s="319"/>
      <c r="CE723" s="319"/>
    </row>
    <row r="724" customFormat="false" ht="13.15" hidden="false" customHeight="true" outlineLevel="0" collapsed="false">
      <c r="BZ724" s="319"/>
      <c r="CA724" s="319"/>
      <c r="CB724" s="319"/>
      <c r="CC724" s="319"/>
      <c r="CD724" s="319"/>
      <c r="CE724" s="319"/>
    </row>
    <row r="725" customFormat="false" ht="13.15" hidden="false" customHeight="true" outlineLevel="0" collapsed="false">
      <c r="BZ725" s="319"/>
      <c r="CA725" s="319"/>
      <c r="CB725" s="319"/>
      <c r="CC725" s="319"/>
      <c r="CD725" s="319"/>
      <c r="CE725" s="319"/>
    </row>
    <row r="726" customFormat="false" ht="13.15" hidden="false" customHeight="true" outlineLevel="0" collapsed="false">
      <c r="BZ726" s="319"/>
      <c r="CA726" s="319"/>
      <c r="CB726" s="319"/>
      <c r="CC726" s="319"/>
      <c r="CD726" s="319"/>
      <c r="CE726" s="319"/>
    </row>
    <row r="727" customFormat="false" ht="13.15" hidden="false" customHeight="true" outlineLevel="0" collapsed="false">
      <c r="BZ727" s="319"/>
      <c r="CA727" s="319"/>
      <c r="CB727" s="319"/>
      <c r="CC727" s="319"/>
      <c r="CD727" s="319"/>
      <c r="CE727" s="319"/>
    </row>
    <row r="728" customFormat="false" ht="13.15" hidden="false" customHeight="true" outlineLevel="0" collapsed="false">
      <c r="BZ728" s="319"/>
      <c r="CA728" s="319"/>
      <c r="CB728" s="319"/>
      <c r="CC728" s="319"/>
      <c r="CD728" s="319"/>
      <c r="CE728" s="319"/>
    </row>
    <row r="729" customFormat="false" ht="13.15" hidden="false" customHeight="true" outlineLevel="0" collapsed="false">
      <c r="BZ729" s="319"/>
      <c r="CA729" s="319"/>
      <c r="CB729" s="319"/>
      <c r="CC729" s="319"/>
      <c r="CD729" s="319"/>
      <c r="CE729" s="319"/>
    </row>
    <row r="730" customFormat="false" ht="13.15" hidden="false" customHeight="true" outlineLevel="0" collapsed="false">
      <c r="BZ730" s="319"/>
      <c r="CA730" s="319"/>
      <c r="CB730" s="319"/>
      <c r="CC730" s="319"/>
      <c r="CD730" s="319"/>
      <c r="CE730" s="319"/>
    </row>
    <row r="731" customFormat="false" ht="13.15" hidden="false" customHeight="true" outlineLevel="0" collapsed="false">
      <c r="BZ731" s="319"/>
      <c r="CA731" s="319"/>
      <c r="CB731" s="319"/>
      <c r="CC731" s="319"/>
      <c r="CD731" s="319"/>
      <c r="CE731" s="319"/>
    </row>
    <row r="732" customFormat="false" ht="13.15" hidden="false" customHeight="true" outlineLevel="0" collapsed="false">
      <c r="BZ732" s="319"/>
      <c r="CA732" s="319"/>
      <c r="CB732" s="319"/>
      <c r="CC732" s="319"/>
      <c r="CD732" s="319"/>
      <c r="CE732" s="319"/>
    </row>
    <row r="733" customFormat="false" ht="13.15" hidden="false" customHeight="true" outlineLevel="0" collapsed="false">
      <c r="BZ733" s="319"/>
      <c r="CA733" s="319"/>
      <c r="CB733" s="319"/>
      <c r="CC733" s="319"/>
      <c r="CD733" s="319"/>
      <c r="CE733" s="319"/>
    </row>
    <row r="734" customFormat="false" ht="13.15" hidden="false" customHeight="true" outlineLevel="0" collapsed="false">
      <c r="BZ734" s="319"/>
      <c r="CA734" s="319"/>
      <c r="CB734" s="319"/>
      <c r="CC734" s="319"/>
      <c r="CD734" s="319"/>
      <c r="CE734" s="319"/>
    </row>
    <row r="735" customFormat="false" ht="13.15" hidden="false" customHeight="true" outlineLevel="0" collapsed="false">
      <c r="BZ735" s="319"/>
      <c r="CA735" s="319"/>
      <c r="CB735" s="319"/>
      <c r="CC735" s="319"/>
      <c r="CD735" s="319"/>
      <c r="CE735" s="319"/>
    </row>
    <row r="736" customFormat="false" ht="13.15" hidden="false" customHeight="true" outlineLevel="0" collapsed="false">
      <c r="BZ736" s="319"/>
      <c r="CA736" s="319"/>
      <c r="CB736" s="319"/>
      <c r="CC736" s="319"/>
      <c r="CD736" s="319"/>
      <c r="CE736" s="319"/>
    </row>
    <row r="737" customFormat="false" ht="13.15" hidden="false" customHeight="true" outlineLevel="0" collapsed="false">
      <c r="BZ737" s="319"/>
      <c r="CA737" s="319"/>
      <c r="CB737" s="319"/>
      <c r="CC737" s="319"/>
      <c r="CD737" s="319"/>
      <c r="CE737" s="319"/>
    </row>
    <row r="738" customFormat="false" ht="13.15" hidden="false" customHeight="true" outlineLevel="0" collapsed="false">
      <c r="BZ738" s="319"/>
      <c r="CA738" s="319"/>
      <c r="CB738" s="319"/>
      <c r="CC738" s="319"/>
      <c r="CD738" s="319"/>
      <c r="CE738" s="319"/>
    </row>
    <row r="739" customFormat="false" ht="13.15" hidden="false" customHeight="true" outlineLevel="0" collapsed="false">
      <c r="BZ739" s="319"/>
      <c r="CA739" s="319"/>
      <c r="CB739" s="319"/>
      <c r="CC739" s="319"/>
      <c r="CD739" s="319"/>
      <c r="CE739" s="319"/>
    </row>
    <row r="740" customFormat="false" ht="13.15" hidden="false" customHeight="true" outlineLevel="0" collapsed="false">
      <c r="BZ740" s="319"/>
      <c r="CA740" s="319"/>
      <c r="CB740" s="319"/>
      <c r="CC740" s="319"/>
      <c r="CD740" s="319"/>
      <c r="CE740" s="319"/>
    </row>
    <row r="741" customFormat="false" ht="13.15" hidden="false" customHeight="true" outlineLevel="0" collapsed="false">
      <c r="BZ741" s="319"/>
      <c r="CA741" s="319"/>
      <c r="CB741" s="319"/>
      <c r="CC741" s="319"/>
      <c r="CD741" s="319"/>
      <c r="CE741" s="319"/>
    </row>
    <row r="742" customFormat="false" ht="13.15" hidden="false" customHeight="true" outlineLevel="0" collapsed="false">
      <c r="BZ742" s="319"/>
      <c r="CA742" s="319"/>
      <c r="CB742" s="319"/>
      <c r="CC742" s="319"/>
      <c r="CD742" s="319"/>
      <c r="CE742" s="319"/>
    </row>
    <row r="743" customFormat="false" ht="13.15" hidden="false" customHeight="true" outlineLevel="0" collapsed="false">
      <c r="BZ743" s="319"/>
      <c r="CA743" s="319"/>
      <c r="CB743" s="319"/>
      <c r="CC743" s="319"/>
      <c r="CD743" s="319"/>
      <c r="CE743" s="319"/>
    </row>
    <row r="744" customFormat="false" ht="13.15" hidden="false" customHeight="true" outlineLevel="0" collapsed="false">
      <c r="BZ744" s="319"/>
      <c r="CA744" s="319"/>
      <c r="CB744" s="319"/>
      <c r="CC744" s="319"/>
      <c r="CD744" s="319"/>
      <c r="CE744" s="319"/>
    </row>
    <row r="745" customFormat="false" ht="13.15" hidden="false" customHeight="true" outlineLevel="0" collapsed="false">
      <c r="BZ745" s="319"/>
      <c r="CA745" s="319"/>
      <c r="CB745" s="319"/>
      <c r="CC745" s="319"/>
      <c r="CD745" s="319"/>
      <c r="CE745" s="319"/>
    </row>
    <row r="746" customFormat="false" ht="13.15" hidden="false" customHeight="true" outlineLevel="0" collapsed="false">
      <c r="BZ746" s="319"/>
      <c r="CA746" s="319"/>
      <c r="CB746" s="319"/>
      <c r="CC746" s="319"/>
      <c r="CD746" s="319"/>
      <c r="CE746" s="319"/>
    </row>
    <row r="747" customFormat="false" ht="13.15" hidden="false" customHeight="true" outlineLevel="0" collapsed="false">
      <c r="BZ747" s="319"/>
      <c r="CA747" s="319"/>
      <c r="CB747" s="319"/>
      <c r="CC747" s="319"/>
      <c r="CD747" s="319"/>
      <c r="CE747" s="319"/>
    </row>
    <row r="748" customFormat="false" ht="13.15" hidden="false" customHeight="true" outlineLevel="0" collapsed="false">
      <c r="BZ748" s="319"/>
      <c r="CA748" s="319"/>
      <c r="CB748" s="319"/>
      <c r="CC748" s="319"/>
      <c r="CD748" s="319"/>
      <c r="CE748" s="319"/>
    </row>
    <row r="749" customFormat="false" ht="13.15" hidden="false" customHeight="true" outlineLevel="0" collapsed="false">
      <c r="BZ749" s="319"/>
      <c r="CA749" s="319"/>
      <c r="CB749" s="319"/>
      <c r="CC749" s="319"/>
      <c r="CD749" s="319"/>
      <c r="CE749" s="319"/>
    </row>
    <row r="750" customFormat="false" ht="13.15" hidden="false" customHeight="true" outlineLevel="0" collapsed="false">
      <c r="BZ750" s="319"/>
      <c r="CA750" s="319"/>
      <c r="CB750" s="319"/>
      <c r="CC750" s="319"/>
      <c r="CD750" s="319"/>
      <c r="CE750" s="319"/>
    </row>
    <row r="751" customFormat="false" ht="13.15" hidden="false" customHeight="true" outlineLevel="0" collapsed="false">
      <c r="BZ751" s="319"/>
      <c r="CA751" s="319"/>
      <c r="CB751" s="319"/>
      <c r="CC751" s="319"/>
      <c r="CD751" s="319"/>
      <c r="CE751" s="319"/>
    </row>
    <row r="752" customFormat="false" ht="13.15" hidden="false" customHeight="true" outlineLevel="0" collapsed="false">
      <c r="BZ752" s="319"/>
      <c r="CA752" s="319"/>
      <c r="CB752" s="319"/>
      <c r="CC752" s="319"/>
      <c r="CD752" s="319"/>
      <c r="CE752" s="319"/>
    </row>
    <row r="753" customFormat="false" ht="13.15" hidden="false" customHeight="true" outlineLevel="0" collapsed="false">
      <c r="BZ753" s="319"/>
      <c r="CA753" s="319"/>
      <c r="CB753" s="319"/>
      <c r="CC753" s="319"/>
      <c r="CD753" s="319"/>
      <c r="CE753" s="319"/>
    </row>
    <row r="754" customFormat="false" ht="13.15" hidden="false" customHeight="true" outlineLevel="0" collapsed="false">
      <c r="BZ754" s="319"/>
      <c r="CA754" s="319"/>
      <c r="CB754" s="319"/>
      <c r="CC754" s="319"/>
      <c r="CD754" s="319"/>
      <c r="CE754" s="319"/>
    </row>
    <row r="755" customFormat="false" ht="13.15" hidden="false" customHeight="true" outlineLevel="0" collapsed="false">
      <c r="BZ755" s="319"/>
      <c r="CA755" s="319"/>
      <c r="CB755" s="319"/>
      <c r="CC755" s="319"/>
      <c r="CD755" s="319"/>
      <c r="CE755" s="319"/>
    </row>
    <row r="756" customFormat="false" ht="13.15" hidden="false" customHeight="true" outlineLevel="0" collapsed="false">
      <c r="BZ756" s="319"/>
      <c r="CA756" s="319"/>
      <c r="CB756" s="319"/>
      <c r="CC756" s="319"/>
      <c r="CD756" s="319"/>
      <c r="CE756" s="319"/>
    </row>
    <row r="757" customFormat="false" ht="13.15" hidden="false" customHeight="true" outlineLevel="0" collapsed="false">
      <c r="BZ757" s="319"/>
      <c r="CA757" s="319"/>
      <c r="CB757" s="319"/>
      <c r="CC757" s="319"/>
      <c r="CD757" s="319"/>
      <c r="CE757" s="319"/>
    </row>
    <row r="758" customFormat="false" ht="13.15" hidden="false" customHeight="true" outlineLevel="0" collapsed="false">
      <c r="BZ758" s="319"/>
      <c r="CA758" s="319"/>
      <c r="CB758" s="319"/>
      <c r="CC758" s="319"/>
      <c r="CD758" s="319"/>
      <c r="CE758" s="319"/>
    </row>
    <row r="759" customFormat="false" ht="13.15" hidden="false" customHeight="true" outlineLevel="0" collapsed="false">
      <c r="BZ759" s="319"/>
      <c r="CA759" s="319"/>
      <c r="CB759" s="319"/>
      <c r="CC759" s="319"/>
      <c r="CD759" s="319"/>
      <c r="CE759" s="319"/>
    </row>
    <row r="760" customFormat="false" ht="13.15" hidden="false" customHeight="true" outlineLevel="0" collapsed="false">
      <c r="BZ760" s="319"/>
      <c r="CA760" s="319"/>
      <c r="CB760" s="319"/>
      <c r="CC760" s="319"/>
      <c r="CD760" s="319"/>
      <c r="CE760" s="319"/>
    </row>
    <row r="761" customFormat="false" ht="13.15" hidden="false" customHeight="true" outlineLevel="0" collapsed="false">
      <c r="BZ761" s="319"/>
      <c r="CA761" s="319"/>
      <c r="CB761" s="319"/>
      <c r="CC761" s="319"/>
      <c r="CD761" s="319"/>
      <c r="CE761" s="319"/>
    </row>
    <row r="762" customFormat="false" ht="13.15" hidden="false" customHeight="true" outlineLevel="0" collapsed="false">
      <c r="BZ762" s="319"/>
      <c r="CA762" s="319"/>
      <c r="CB762" s="319"/>
      <c r="CC762" s="319"/>
      <c r="CD762" s="319"/>
      <c r="CE762" s="319"/>
    </row>
    <row r="763" customFormat="false" ht="13.15" hidden="false" customHeight="true" outlineLevel="0" collapsed="false">
      <c r="BZ763" s="319"/>
      <c r="CA763" s="319"/>
      <c r="CB763" s="319"/>
      <c r="CC763" s="319"/>
      <c r="CD763" s="319"/>
      <c r="CE763" s="319"/>
    </row>
    <row r="764" customFormat="false" ht="13.15" hidden="false" customHeight="true" outlineLevel="0" collapsed="false">
      <c r="BZ764" s="319"/>
      <c r="CA764" s="319"/>
      <c r="CB764" s="319"/>
      <c r="CC764" s="319"/>
      <c r="CD764" s="319"/>
      <c r="CE764" s="319"/>
    </row>
    <row r="765" customFormat="false" ht="13.15" hidden="false" customHeight="true" outlineLevel="0" collapsed="false">
      <c r="BZ765" s="319"/>
      <c r="CA765" s="319"/>
      <c r="CB765" s="319"/>
      <c r="CC765" s="319"/>
      <c r="CD765" s="319"/>
      <c r="CE765" s="319"/>
    </row>
    <row r="766" customFormat="false" ht="13.15" hidden="false" customHeight="true" outlineLevel="0" collapsed="false">
      <c r="BZ766" s="319"/>
      <c r="CA766" s="319"/>
      <c r="CB766" s="319"/>
      <c r="CC766" s="319"/>
      <c r="CD766" s="319"/>
      <c r="CE766" s="319"/>
    </row>
    <row r="767" customFormat="false" ht="13.15" hidden="false" customHeight="true" outlineLevel="0" collapsed="false">
      <c r="BZ767" s="319"/>
      <c r="CA767" s="319"/>
      <c r="CB767" s="319"/>
      <c r="CC767" s="319"/>
      <c r="CD767" s="319"/>
      <c r="CE767" s="319"/>
    </row>
    <row r="768" customFormat="false" ht="13.15" hidden="false" customHeight="true" outlineLevel="0" collapsed="false">
      <c r="BZ768" s="319"/>
      <c r="CA768" s="319"/>
      <c r="CB768" s="319"/>
      <c r="CC768" s="319"/>
      <c r="CD768" s="319"/>
      <c r="CE768" s="319"/>
    </row>
    <row r="769" customFormat="false" ht="13.15" hidden="false" customHeight="true" outlineLevel="0" collapsed="false">
      <c r="BZ769" s="319"/>
      <c r="CA769" s="319"/>
      <c r="CB769" s="319"/>
      <c r="CC769" s="319"/>
      <c r="CD769" s="319"/>
      <c r="CE769" s="319"/>
    </row>
    <row r="770" customFormat="false" ht="13.15" hidden="false" customHeight="true" outlineLevel="0" collapsed="false">
      <c r="BZ770" s="319"/>
      <c r="CA770" s="319"/>
      <c r="CB770" s="319"/>
      <c r="CC770" s="319"/>
      <c r="CD770" s="319"/>
      <c r="CE770" s="319"/>
    </row>
    <row r="771" customFormat="false" ht="13.15" hidden="false" customHeight="true" outlineLevel="0" collapsed="false">
      <c r="BZ771" s="319"/>
      <c r="CA771" s="319"/>
      <c r="CB771" s="319"/>
      <c r="CC771" s="319"/>
      <c r="CD771" s="319"/>
      <c r="CE771" s="319"/>
    </row>
    <row r="772" customFormat="false" ht="13.15" hidden="false" customHeight="true" outlineLevel="0" collapsed="false">
      <c r="BZ772" s="319"/>
      <c r="CA772" s="319"/>
      <c r="CB772" s="319"/>
      <c r="CC772" s="319"/>
      <c r="CD772" s="319"/>
      <c r="CE772" s="319"/>
    </row>
    <row r="773" customFormat="false" ht="13.15" hidden="false" customHeight="true" outlineLevel="0" collapsed="false">
      <c r="BZ773" s="319"/>
      <c r="CA773" s="319"/>
      <c r="CB773" s="319"/>
      <c r="CC773" s="319"/>
      <c r="CD773" s="319"/>
      <c r="CE773" s="319"/>
    </row>
    <row r="774" customFormat="false" ht="13.15" hidden="false" customHeight="true" outlineLevel="0" collapsed="false">
      <c r="BZ774" s="319"/>
      <c r="CA774" s="319"/>
      <c r="CB774" s="319"/>
      <c r="CC774" s="319"/>
      <c r="CD774" s="319"/>
      <c r="CE774" s="319"/>
    </row>
    <row r="775" customFormat="false" ht="13.15" hidden="false" customHeight="true" outlineLevel="0" collapsed="false">
      <c r="BZ775" s="319"/>
      <c r="CA775" s="319"/>
      <c r="CB775" s="319"/>
      <c r="CC775" s="319"/>
      <c r="CD775" s="319"/>
      <c r="CE775" s="319"/>
    </row>
    <row r="776" customFormat="false" ht="13.15" hidden="false" customHeight="true" outlineLevel="0" collapsed="false">
      <c r="BZ776" s="319"/>
      <c r="CA776" s="319"/>
      <c r="CB776" s="319"/>
      <c r="CC776" s="319"/>
      <c r="CD776" s="319"/>
      <c r="CE776" s="319"/>
    </row>
    <row r="777" customFormat="false" ht="13.15" hidden="false" customHeight="true" outlineLevel="0" collapsed="false">
      <c r="BZ777" s="319"/>
      <c r="CA777" s="319"/>
      <c r="CB777" s="319"/>
      <c r="CC777" s="319"/>
      <c r="CD777" s="319"/>
      <c r="CE777" s="319"/>
    </row>
    <row r="778" customFormat="false" ht="13.15" hidden="false" customHeight="true" outlineLevel="0" collapsed="false">
      <c r="BZ778" s="319"/>
      <c r="CA778" s="319"/>
      <c r="CB778" s="319"/>
      <c r="CC778" s="319"/>
      <c r="CD778" s="319"/>
      <c r="CE778" s="319"/>
    </row>
    <row r="779" customFormat="false" ht="13.15" hidden="false" customHeight="true" outlineLevel="0" collapsed="false">
      <c r="BZ779" s="319"/>
      <c r="CA779" s="319"/>
      <c r="CB779" s="319"/>
      <c r="CC779" s="319"/>
      <c r="CD779" s="319"/>
      <c r="CE779" s="319"/>
    </row>
    <row r="780" customFormat="false" ht="13.15" hidden="false" customHeight="true" outlineLevel="0" collapsed="false">
      <c r="BZ780" s="319"/>
      <c r="CA780" s="319"/>
      <c r="CB780" s="319"/>
      <c r="CC780" s="319"/>
      <c r="CD780" s="319"/>
      <c r="CE780" s="319"/>
    </row>
    <row r="781" customFormat="false" ht="13.15" hidden="false" customHeight="true" outlineLevel="0" collapsed="false">
      <c r="BZ781" s="319"/>
      <c r="CA781" s="319"/>
      <c r="CB781" s="319"/>
      <c r="CC781" s="319"/>
      <c r="CD781" s="319"/>
      <c r="CE781" s="319"/>
    </row>
    <row r="782" customFormat="false" ht="13.15" hidden="false" customHeight="true" outlineLevel="0" collapsed="false">
      <c r="BZ782" s="319"/>
      <c r="CA782" s="319"/>
      <c r="CB782" s="319"/>
      <c r="CC782" s="319"/>
      <c r="CD782" s="319"/>
      <c r="CE782" s="319"/>
    </row>
    <row r="783" customFormat="false" ht="13.15" hidden="false" customHeight="true" outlineLevel="0" collapsed="false">
      <c r="BZ783" s="319"/>
      <c r="CA783" s="319"/>
      <c r="CB783" s="319"/>
      <c r="CC783" s="319"/>
      <c r="CD783" s="319"/>
      <c r="CE783" s="319"/>
    </row>
    <row r="784" customFormat="false" ht="13.15" hidden="false" customHeight="true" outlineLevel="0" collapsed="false">
      <c r="BZ784" s="319"/>
      <c r="CA784" s="319"/>
      <c r="CB784" s="319"/>
      <c r="CC784" s="319"/>
      <c r="CD784" s="319"/>
      <c r="CE784" s="319"/>
    </row>
    <row r="785" customFormat="false" ht="13.15" hidden="false" customHeight="true" outlineLevel="0" collapsed="false">
      <c r="BZ785" s="319"/>
      <c r="CA785" s="319"/>
      <c r="CB785" s="319"/>
      <c r="CC785" s="319"/>
      <c r="CD785" s="319"/>
      <c r="CE785" s="319"/>
    </row>
    <row r="786" customFormat="false" ht="13.15" hidden="false" customHeight="true" outlineLevel="0" collapsed="false">
      <c r="BZ786" s="319"/>
      <c r="CA786" s="319"/>
      <c r="CB786" s="319"/>
      <c r="CC786" s="319"/>
      <c r="CD786" s="319"/>
      <c r="CE786" s="319"/>
    </row>
    <row r="787" customFormat="false" ht="13.15" hidden="false" customHeight="true" outlineLevel="0" collapsed="false">
      <c r="BZ787" s="319"/>
      <c r="CA787" s="319"/>
      <c r="CB787" s="319"/>
      <c r="CC787" s="319"/>
      <c r="CD787" s="319"/>
      <c r="CE787" s="319"/>
    </row>
    <row r="788" customFormat="false" ht="13.15" hidden="false" customHeight="true" outlineLevel="0" collapsed="false">
      <c r="BZ788" s="319"/>
      <c r="CA788" s="319"/>
      <c r="CB788" s="319"/>
      <c r="CC788" s="319"/>
      <c r="CD788" s="319"/>
      <c r="CE788" s="319"/>
    </row>
    <row r="789" customFormat="false" ht="13.15" hidden="false" customHeight="true" outlineLevel="0" collapsed="false">
      <c r="BZ789" s="319"/>
      <c r="CA789" s="319"/>
      <c r="CB789" s="319"/>
      <c r="CC789" s="319"/>
      <c r="CD789" s="319"/>
      <c r="CE789" s="319"/>
    </row>
    <row r="790" customFormat="false" ht="13.15" hidden="false" customHeight="true" outlineLevel="0" collapsed="false">
      <c r="BZ790" s="319"/>
      <c r="CA790" s="319"/>
      <c r="CB790" s="319"/>
      <c r="CC790" s="319"/>
      <c r="CD790" s="319"/>
      <c r="CE790" s="319"/>
    </row>
    <row r="791" customFormat="false" ht="13.15" hidden="false" customHeight="true" outlineLevel="0" collapsed="false">
      <c r="BZ791" s="319"/>
      <c r="CA791" s="319"/>
      <c r="CB791" s="319"/>
      <c r="CC791" s="319"/>
      <c r="CD791" s="319"/>
      <c r="CE791" s="319"/>
    </row>
    <row r="792" customFormat="false" ht="13.15" hidden="false" customHeight="true" outlineLevel="0" collapsed="false">
      <c r="BZ792" s="319"/>
      <c r="CA792" s="319"/>
      <c r="CB792" s="319"/>
      <c r="CC792" s="319"/>
      <c r="CD792" s="319"/>
      <c r="CE792" s="319"/>
    </row>
    <row r="793" customFormat="false" ht="13.15" hidden="false" customHeight="true" outlineLevel="0" collapsed="false">
      <c r="BZ793" s="319"/>
      <c r="CA793" s="319"/>
      <c r="CB793" s="319"/>
      <c r="CC793" s="319"/>
      <c r="CD793" s="319"/>
      <c r="CE793" s="319"/>
    </row>
    <row r="794" customFormat="false" ht="13.15" hidden="false" customHeight="true" outlineLevel="0" collapsed="false">
      <c r="BZ794" s="319"/>
      <c r="CA794" s="319"/>
      <c r="CB794" s="319"/>
      <c r="CC794" s="319"/>
      <c r="CD794" s="319"/>
      <c r="CE794" s="319"/>
    </row>
    <row r="795" customFormat="false" ht="13.15" hidden="false" customHeight="true" outlineLevel="0" collapsed="false">
      <c r="BZ795" s="319"/>
      <c r="CA795" s="319"/>
      <c r="CB795" s="319"/>
      <c r="CC795" s="319"/>
      <c r="CD795" s="319"/>
      <c r="CE795" s="319"/>
    </row>
    <row r="796" customFormat="false" ht="13.15" hidden="false" customHeight="true" outlineLevel="0" collapsed="false">
      <c r="BZ796" s="319"/>
      <c r="CA796" s="319"/>
      <c r="CB796" s="319"/>
      <c r="CC796" s="319"/>
      <c r="CD796" s="319"/>
      <c r="CE796" s="319"/>
    </row>
    <row r="797" customFormat="false" ht="13.15" hidden="false" customHeight="true" outlineLevel="0" collapsed="false">
      <c r="BZ797" s="319"/>
      <c r="CA797" s="319"/>
      <c r="CB797" s="319"/>
      <c r="CC797" s="319"/>
      <c r="CD797" s="319"/>
      <c r="CE797" s="319"/>
    </row>
    <row r="798" customFormat="false" ht="13.15" hidden="false" customHeight="true" outlineLevel="0" collapsed="false">
      <c r="BZ798" s="319"/>
      <c r="CA798" s="319"/>
      <c r="CB798" s="319"/>
      <c r="CC798" s="319"/>
      <c r="CD798" s="319"/>
      <c r="CE798" s="319"/>
    </row>
    <row r="799" customFormat="false" ht="13.15" hidden="false" customHeight="true" outlineLevel="0" collapsed="false">
      <c r="BZ799" s="319"/>
      <c r="CA799" s="319"/>
      <c r="CB799" s="319"/>
      <c r="CC799" s="319"/>
      <c r="CD799" s="319"/>
      <c r="CE799" s="319"/>
    </row>
    <row r="800" customFormat="false" ht="13.15" hidden="false" customHeight="true" outlineLevel="0" collapsed="false">
      <c r="BZ800" s="319"/>
      <c r="CA800" s="319"/>
      <c r="CB800" s="319"/>
      <c r="CC800" s="319"/>
      <c r="CD800" s="319"/>
      <c r="CE800" s="319"/>
    </row>
    <row r="801" customFormat="false" ht="13.15" hidden="false" customHeight="true" outlineLevel="0" collapsed="false">
      <c r="BZ801" s="319"/>
      <c r="CA801" s="319"/>
      <c r="CB801" s="319"/>
      <c r="CC801" s="319"/>
      <c r="CD801" s="319"/>
      <c r="CE801" s="319"/>
    </row>
    <row r="802" customFormat="false" ht="13.15" hidden="false" customHeight="true" outlineLevel="0" collapsed="false">
      <c r="BZ802" s="319"/>
      <c r="CA802" s="319"/>
      <c r="CB802" s="319"/>
      <c r="CC802" s="319"/>
      <c r="CD802" s="319"/>
      <c r="CE802" s="319"/>
    </row>
    <row r="803" customFormat="false" ht="13.15" hidden="false" customHeight="true" outlineLevel="0" collapsed="false">
      <c r="BZ803" s="319"/>
      <c r="CA803" s="319"/>
      <c r="CB803" s="319"/>
      <c r="CC803" s="319"/>
      <c r="CD803" s="319"/>
      <c r="CE803" s="319"/>
    </row>
    <row r="804" customFormat="false" ht="13.15" hidden="false" customHeight="true" outlineLevel="0" collapsed="false">
      <c r="BZ804" s="319"/>
      <c r="CA804" s="319"/>
      <c r="CB804" s="319"/>
      <c r="CC804" s="319"/>
      <c r="CD804" s="319"/>
      <c r="CE804" s="319"/>
    </row>
    <row r="805" customFormat="false" ht="13.15" hidden="false" customHeight="true" outlineLevel="0" collapsed="false">
      <c r="BZ805" s="319"/>
      <c r="CA805" s="319"/>
      <c r="CB805" s="319"/>
      <c r="CC805" s="319"/>
      <c r="CD805" s="319"/>
      <c r="CE805" s="319"/>
    </row>
    <row r="806" customFormat="false" ht="13.15" hidden="false" customHeight="true" outlineLevel="0" collapsed="false">
      <c r="BZ806" s="319"/>
      <c r="CA806" s="319"/>
      <c r="CB806" s="319"/>
      <c r="CC806" s="319"/>
      <c r="CD806" s="319"/>
      <c r="CE806" s="319"/>
    </row>
    <row r="807" customFormat="false" ht="13.15" hidden="false" customHeight="true" outlineLevel="0" collapsed="false">
      <c r="BZ807" s="319"/>
      <c r="CA807" s="319"/>
      <c r="CB807" s="319"/>
      <c r="CC807" s="319"/>
      <c r="CD807" s="319"/>
      <c r="CE807" s="319"/>
    </row>
    <row r="808" customFormat="false" ht="13.15" hidden="false" customHeight="true" outlineLevel="0" collapsed="false">
      <c r="BZ808" s="319"/>
      <c r="CA808" s="319"/>
      <c r="CB808" s="319"/>
      <c r="CC808" s="319"/>
      <c r="CD808" s="319"/>
      <c r="CE808" s="319"/>
    </row>
    <row r="809" customFormat="false" ht="13.15" hidden="false" customHeight="true" outlineLevel="0" collapsed="false">
      <c r="BZ809" s="319"/>
      <c r="CA809" s="319"/>
      <c r="CB809" s="319"/>
      <c r="CC809" s="319"/>
      <c r="CD809" s="319"/>
      <c r="CE809" s="319"/>
    </row>
    <row r="810" customFormat="false" ht="13.15" hidden="false" customHeight="true" outlineLevel="0" collapsed="false">
      <c r="BZ810" s="319"/>
      <c r="CA810" s="319"/>
      <c r="CB810" s="319"/>
      <c r="CC810" s="319"/>
      <c r="CD810" s="319"/>
      <c r="CE810" s="319"/>
    </row>
    <row r="811" customFormat="false" ht="13.15" hidden="false" customHeight="true" outlineLevel="0" collapsed="false">
      <c r="BZ811" s="319"/>
      <c r="CA811" s="319"/>
      <c r="CB811" s="319"/>
      <c r="CC811" s="319"/>
      <c r="CD811" s="319"/>
      <c r="CE811" s="319"/>
    </row>
    <row r="812" customFormat="false" ht="13.15" hidden="false" customHeight="true" outlineLevel="0" collapsed="false">
      <c r="BZ812" s="319"/>
      <c r="CA812" s="319"/>
      <c r="CB812" s="319"/>
      <c r="CC812" s="319"/>
      <c r="CD812" s="319"/>
      <c r="CE812" s="319"/>
    </row>
    <row r="813" customFormat="false" ht="13.15" hidden="false" customHeight="true" outlineLevel="0" collapsed="false">
      <c r="BZ813" s="319"/>
      <c r="CA813" s="319"/>
      <c r="CB813" s="319"/>
      <c r="CC813" s="319"/>
      <c r="CD813" s="319"/>
      <c r="CE813" s="319"/>
    </row>
    <row r="814" customFormat="false" ht="13.15" hidden="false" customHeight="true" outlineLevel="0" collapsed="false">
      <c r="BZ814" s="319"/>
      <c r="CA814" s="319"/>
      <c r="CB814" s="319"/>
      <c r="CC814" s="319"/>
      <c r="CD814" s="319"/>
      <c r="CE814" s="319"/>
    </row>
    <row r="815" customFormat="false" ht="13.15" hidden="false" customHeight="true" outlineLevel="0" collapsed="false">
      <c r="BZ815" s="319"/>
      <c r="CA815" s="319"/>
      <c r="CB815" s="319"/>
      <c r="CC815" s="319"/>
      <c r="CD815" s="319"/>
      <c r="CE815" s="319"/>
    </row>
    <row r="816" customFormat="false" ht="13.15" hidden="false" customHeight="true" outlineLevel="0" collapsed="false">
      <c r="BZ816" s="319"/>
      <c r="CA816" s="319"/>
      <c r="CB816" s="319"/>
      <c r="CC816" s="319"/>
      <c r="CD816" s="319"/>
      <c r="CE816" s="319"/>
    </row>
    <row r="817" customFormat="false" ht="13.15" hidden="false" customHeight="true" outlineLevel="0" collapsed="false">
      <c r="BZ817" s="319"/>
      <c r="CA817" s="319"/>
      <c r="CB817" s="319"/>
      <c r="CC817" s="319"/>
      <c r="CD817" s="319"/>
      <c r="CE817" s="319"/>
    </row>
    <row r="818" customFormat="false" ht="13.15" hidden="false" customHeight="true" outlineLevel="0" collapsed="false">
      <c r="BZ818" s="319"/>
      <c r="CA818" s="319"/>
      <c r="CB818" s="319"/>
      <c r="CC818" s="319"/>
      <c r="CD818" s="319"/>
      <c r="CE818" s="319"/>
    </row>
    <row r="819" customFormat="false" ht="13.15" hidden="false" customHeight="true" outlineLevel="0" collapsed="false">
      <c r="BZ819" s="319"/>
      <c r="CA819" s="319"/>
      <c r="CB819" s="319"/>
      <c r="CC819" s="319"/>
      <c r="CD819" s="319"/>
      <c r="CE819" s="319"/>
    </row>
    <row r="820" customFormat="false" ht="13.15" hidden="false" customHeight="true" outlineLevel="0" collapsed="false">
      <c r="BZ820" s="319"/>
      <c r="CA820" s="319"/>
      <c r="CB820" s="319"/>
      <c r="CC820" s="319"/>
      <c r="CD820" s="319"/>
      <c r="CE820" s="319"/>
    </row>
    <row r="821" customFormat="false" ht="13.15" hidden="false" customHeight="true" outlineLevel="0" collapsed="false">
      <c r="BZ821" s="319"/>
      <c r="CA821" s="319"/>
      <c r="CB821" s="319"/>
      <c r="CC821" s="319"/>
      <c r="CD821" s="319"/>
      <c r="CE821" s="319"/>
    </row>
    <row r="822" customFormat="false" ht="13.15" hidden="false" customHeight="true" outlineLevel="0" collapsed="false">
      <c r="BZ822" s="319"/>
      <c r="CA822" s="319"/>
      <c r="CB822" s="319"/>
      <c r="CC822" s="319"/>
      <c r="CD822" s="319"/>
      <c r="CE822" s="319"/>
    </row>
    <row r="823" customFormat="false" ht="13.15" hidden="false" customHeight="true" outlineLevel="0" collapsed="false">
      <c r="BZ823" s="319"/>
      <c r="CA823" s="319"/>
      <c r="CB823" s="319"/>
      <c r="CC823" s="319"/>
      <c r="CD823" s="319"/>
      <c r="CE823" s="319"/>
    </row>
    <row r="824" customFormat="false" ht="13.15" hidden="false" customHeight="true" outlineLevel="0" collapsed="false">
      <c r="BZ824" s="319"/>
      <c r="CA824" s="319"/>
      <c r="CB824" s="319"/>
      <c r="CC824" s="319"/>
      <c r="CD824" s="319"/>
      <c r="CE824" s="319"/>
    </row>
    <row r="825" customFormat="false" ht="13.15" hidden="false" customHeight="true" outlineLevel="0" collapsed="false">
      <c r="BZ825" s="319"/>
      <c r="CA825" s="319"/>
      <c r="CB825" s="319"/>
      <c r="CC825" s="319"/>
      <c r="CD825" s="319"/>
      <c r="CE825" s="319"/>
    </row>
    <row r="826" customFormat="false" ht="13.15" hidden="false" customHeight="true" outlineLevel="0" collapsed="false">
      <c r="BZ826" s="319"/>
      <c r="CA826" s="319"/>
      <c r="CB826" s="319"/>
      <c r="CC826" s="319"/>
      <c r="CD826" s="319"/>
      <c r="CE826" s="319"/>
    </row>
    <row r="827" customFormat="false" ht="13.15" hidden="false" customHeight="true" outlineLevel="0" collapsed="false">
      <c r="BZ827" s="319"/>
      <c r="CA827" s="319"/>
      <c r="CB827" s="319"/>
      <c r="CC827" s="319"/>
      <c r="CD827" s="319"/>
      <c r="CE827" s="319"/>
    </row>
    <row r="828" customFormat="false" ht="13.15" hidden="false" customHeight="true" outlineLevel="0" collapsed="false">
      <c r="BZ828" s="319"/>
      <c r="CA828" s="319"/>
      <c r="CB828" s="319"/>
      <c r="CC828" s="319"/>
      <c r="CD828" s="319"/>
      <c r="CE828" s="319"/>
    </row>
    <row r="829" customFormat="false" ht="13.15" hidden="false" customHeight="true" outlineLevel="0" collapsed="false">
      <c r="BZ829" s="319"/>
      <c r="CA829" s="319"/>
      <c r="CB829" s="319"/>
      <c r="CC829" s="319"/>
      <c r="CD829" s="319"/>
      <c r="CE829" s="319"/>
    </row>
    <row r="830" customFormat="false" ht="13.15" hidden="false" customHeight="true" outlineLevel="0" collapsed="false">
      <c r="BZ830" s="319"/>
      <c r="CA830" s="319"/>
      <c r="CB830" s="319"/>
      <c r="CC830" s="319"/>
      <c r="CD830" s="319"/>
      <c r="CE830" s="319"/>
    </row>
    <row r="831" customFormat="false" ht="13.15" hidden="false" customHeight="true" outlineLevel="0" collapsed="false">
      <c r="BZ831" s="319"/>
      <c r="CA831" s="319"/>
      <c r="CB831" s="319"/>
      <c r="CC831" s="319"/>
      <c r="CD831" s="319"/>
      <c r="CE831" s="319"/>
    </row>
    <row r="832" customFormat="false" ht="13.15" hidden="false" customHeight="true" outlineLevel="0" collapsed="false">
      <c r="BZ832" s="319"/>
      <c r="CA832" s="319"/>
      <c r="CB832" s="319"/>
      <c r="CC832" s="319"/>
      <c r="CD832" s="319"/>
      <c r="CE832" s="319"/>
    </row>
    <row r="833" customFormat="false" ht="13.15" hidden="false" customHeight="true" outlineLevel="0" collapsed="false">
      <c r="BZ833" s="319"/>
      <c r="CA833" s="319"/>
      <c r="CB833" s="319"/>
      <c r="CC833" s="319"/>
      <c r="CD833" s="319"/>
      <c r="CE833" s="319"/>
    </row>
    <row r="834" customFormat="false" ht="13.15" hidden="false" customHeight="true" outlineLevel="0" collapsed="false">
      <c r="BZ834" s="319"/>
      <c r="CA834" s="319"/>
      <c r="CB834" s="319"/>
      <c r="CC834" s="319"/>
      <c r="CD834" s="319"/>
      <c r="CE834" s="319"/>
    </row>
    <row r="835" customFormat="false" ht="13.15" hidden="false" customHeight="true" outlineLevel="0" collapsed="false">
      <c r="BZ835" s="319"/>
      <c r="CA835" s="319"/>
      <c r="CB835" s="319"/>
      <c r="CC835" s="319"/>
      <c r="CD835" s="319"/>
      <c r="CE835" s="319"/>
    </row>
    <row r="836" customFormat="false" ht="13.15" hidden="false" customHeight="true" outlineLevel="0" collapsed="false">
      <c r="BZ836" s="319"/>
      <c r="CA836" s="319"/>
      <c r="CB836" s="319"/>
      <c r="CC836" s="319"/>
      <c r="CD836" s="319"/>
      <c r="CE836" s="319"/>
    </row>
    <row r="837" customFormat="false" ht="13.15" hidden="false" customHeight="true" outlineLevel="0" collapsed="false">
      <c r="BZ837" s="319"/>
      <c r="CA837" s="319"/>
      <c r="CB837" s="319"/>
      <c r="CC837" s="319"/>
      <c r="CD837" s="319"/>
      <c r="CE837" s="319"/>
    </row>
    <row r="838" customFormat="false" ht="13.15" hidden="false" customHeight="true" outlineLevel="0" collapsed="false">
      <c r="BZ838" s="319"/>
      <c r="CA838" s="319"/>
      <c r="CB838" s="319"/>
      <c r="CC838" s="319"/>
      <c r="CD838" s="319"/>
      <c r="CE838" s="319"/>
    </row>
    <row r="839" customFormat="false" ht="13.15" hidden="false" customHeight="true" outlineLevel="0" collapsed="false">
      <c r="BZ839" s="319"/>
      <c r="CA839" s="319"/>
      <c r="CB839" s="319"/>
      <c r="CC839" s="319"/>
      <c r="CD839" s="319"/>
      <c r="CE839" s="319"/>
    </row>
    <row r="840" customFormat="false" ht="13.15" hidden="false" customHeight="true" outlineLevel="0" collapsed="false">
      <c r="BZ840" s="319"/>
      <c r="CA840" s="319"/>
      <c r="CB840" s="319"/>
      <c r="CC840" s="319"/>
      <c r="CD840" s="319"/>
      <c r="CE840" s="319"/>
    </row>
    <row r="841" customFormat="false" ht="13.15" hidden="false" customHeight="true" outlineLevel="0" collapsed="false">
      <c r="BZ841" s="319"/>
      <c r="CA841" s="319"/>
      <c r="CB841" s="319"/>
      <c r="CC841" s="319"/>
      <c r="CD841" s="319"/>
      <c r="CE841" s="319"/>
    </row>
    <row r="842" customFormat="false" ht="13.15" hidden="false" customHeight="true" outlineLevel="0" collapsed="false">
      <c r="BZ842" s="319"/>
      <c r="CA842" s="319"/>
      <c r="CB842" s="319"/>
      <c r="CC842" s="319"/>
      <c r="CD842" s="319"/>
      <c r="CE842" s="319"/>
    </row>
    <row r="843" customFormat="false" ht="13.15" hidden="false" customHeight="true" outlineLevel="0" collapsed="false">
      <c r="BZ843" s="319"/>
      <c r="CA843" s="319"/>
      <c r="CB843" s="319"/>
      <c r="CC843" s="319"/>
      <c r="CD843" s="319"/>
      <c r="CE843" s="319"/>
    </row>
    <row r="844" customFormat="false" ht="13.15" hidden="false" customHeight="true" outlineLevel="0" collapsed="false">
      <c r="BZ844" s="319"/>
      <c r="CA844" s="319"/>
      <c r="CB844" s="319"/>
      <c r="CC844" s="319"/>
      <c r="CD844" s="319"/>
      <c r="CE844" s="319"/>
    </row>
    <row r="845" customFormat="false" ht="13.15" hidden="false" customHeight="true" outlineLevel="0" collapsed="false">
      <c r="BZ845" s="319"/>
      <c r="CA845" s="319"/>
      <c r="CB845" s="319"/>
      <c r="CC845" s="319"/>
      <c r="CD845" s="319"/>
      <c r="CE845" s="319"/>
    </row>
    <row r="846" customFormat="false" ht="13.15" hidden="false" customHeight="true" outlineLevel="0" collapsed="false">
      <c r="BZ846" s="319"/>
      <c r="CA846" s="319"/>
      <c r="CB846" s="319"/>
      <c r="CC846" s="319"/>
      <c r="CD846" s="319"/>
      <c r="CE846" s="319"/>
    </row>
    <row r="847" customFormat="false" ht="13.15" hidden="false" customHeight="true" outlineLevel="0" collapsed="false">
      <c r="BZ847" s="319"/>
      <c r="CA847" s="319"/>
      <c r="CB847" s="319"/>
      <c r="CC847" s="319"/>
      <c r="CD847" s="319"/>
      <c r="CE847" s="319"/>
    </row>
    <row r="848" customFormat="false" ht="13.15" hidden="false" customHeight="true" outlineLevel="0" collapsed="false">
      <c r="BZ848" s="319"/>
      <c r="CA848" s="319"/>
      <c r="CB848" s="319"/>
      <c r="CC848" s="319"/>
      <c r="CD848" s="319"/>
      <c r="CE848" s="319"/>
    </row>
    <row r="849" customFormat="false" ht="13.15" hidden="false" customHeight="true" outlineLevel="0" collapsed="false">
      <c r="BZ849" s="319"/>
      <c r="CA849" s="319"/>
      <c r="CB849" s="319"/>
      <c r="CC849" s="319"/>
      <c r="CD849" s="319"/>
      <c r="CE849" s="319"/>
    </row>
    <row r="850" customFormat="false" ht="13.15" hidden="false" customHeight="true" outlineLevel="0" collapsed="false">
      <c r="BZ850" s="319"/>
      <c r="CA850" s="319"/>
      <c r="CB850" s="319"/>
      <c r="CC850" s="319"/>
      <c r="CD850" s="319"/>
      <c r="CE850" s="319"/>
    </row>
    <row r="851" customFormat="false" ht="13.15" hidden="false" customHeight="true" outlineLevel="0" collapsed="false">
      <c r="BZ851" s="319"/>
      <c r="CA851" s="319"/>
      <c r="CB851" s="319"/>
      <c r="CC851" s="319"/>
      <c r="CD851" s="319"/>
      <c r="CE851" s="319"/>
    </row>
    <row r="852" customFormat="false" ht="13.15" hidden="false" customHeight="true" outlineLevel="0" collapsed="false">
      <c r="BZ852" s="319"/>
      <c r="CA852" s="319"/>
      <c r="CB852" s="319"/>
      <c r="CC852" s="319"/>
      <c r="CD852" s="319"/>
      <c r="CE852" s="319"/>
    </row>
    <row r="853" customFormat="false" ht="13.15" hidden="false" customHeight="true" outlineLevel="0" collapsed="false">
      <c r="BZ853" s="319"/>
      <c r="CA853" s="319"/>
      <c r="CB853" s="319"/>
      <c r="CC853" s="319"/>
      <c r="CD853" s="319"/>
      <c r="CE853" s="319"/>
    </row>
    <row r="854" customFormat="false" ht="13.15" hidden="false" customHeight="true" outlineLevel="0" collapsed="false">
      <c r="BZ854" s="319"/>
      <c r="CA854" s="319"/>
      <c r="CB854" s="319"/>
      <c r="CC854" s="319"/>
      <c r="CD854" s="319"/>
      <c r="CE854" s="319"/>
    </row>
    <row r="855" customFormat="false" ht="13.15" hidden="false" customHeight="true" outlineLevel="0" collapsed="false">
      <c r="BZ855" s="319"/>
      <c r="CA855" s="319"/>
      <c r="CB855" s="319"/>
      <c r="CC855" s="319"/>
      <c r="CD855" s="319"/>
      <c r="CE855" s="319"/>
    </row>
    <row r="856" customFormat="false" ht="13.15" hidden="false" customHeight="true" outlineLevel="0" collapsed="false">
      <c r="BZ856" s="319"/>
      <c r="CA856" s="319"/>
      <c r="CB856" s="319"/>
      <c r="CC856" s="319"/>
      <c r="CD856" s="319"/>
      <c r="CE856" s="319"/>
    </row>
    <row r="857" customFormat="false" ht="13.15" hidden="false" customHeight="true" outlineLevel="0" collapsed="false">
      <c r="BZ857" s="319"/>
      <c r="CA857" s="319"/>
      <c r="CB857" s="319"/>
      <c r="CC857" s="319"/>
      <c r="CD857" s="319"/>
      <c r="CE857" s="319"/>
    </row>
    <row r="858" customFormat="false" ht="13.15" hidden="false" customHeight="true" outlineLevel="0" collapsed="false">
      <c r="BZ858" s="319"/>
      <c r="CA858" s="319"/>
      <c r="CB858" s="319"/>
      <c r="CC858" s="319"/>
      <c r="CD858" s="319"/>
      <c r="CE858" s="319"/>
    </row>
    <row r="859" customFormat="false" ht="13.15" hidden="false" customHeight="true" outlineLevel="0" collapsed="false">
      <c r="BZ859" s="319"/>
      <c r="CA859" s="319"/>
      <c r="CB859" s="319"/>
      <c r="CC859" s="319"/>
      <c r="CD859" s="319"/>
      <c r="CE859" s="319"/>
    </row>
    <row r="860" customFormat="false" ht="13.15" hidden="false" customHeight="true" outlineLevel="0" collapsed="false">
      <c r="BZ860" s="319"/>
      <c r="CA860" s="319"/>
      <c r="CB860" s="319"/>
      <c r="CC860" s="319"/>
      <c r="CD860" s="319"/>
      <c r="CE860" s="319"/>
    </row>
    <row r="861" customFormat="false" ht="13.15" hidden="false" customHeight="true" outlineLevel="0" collapsed="false">
      <c r="BZ861" s="319"/>
      <c r="CA861" s="319"/>
      <c r="CB861" s="319"/>
      <c r="CC861" s="319"/>
      <c r="CD861" s="319"/>
      <c r="CE861" s="319"/>
    </row>
    <row r="862" customFormat="false" ht="13.15" hidden="false" customHeight="true" outlineLevel="0" collapsed="false">
      <c r="BZ862" s="319"/>
      <c r="CA862" s="319"/>
      <c r="CB862" s="319"/>
      <c r="CC862" s="319"/>
      <c r="CD862" s="319"/>
      <c r="CE862" s="319"/>
    </row>
    <row r="863" customFormat="false" ht="13.15" hidden="false" customHeight="true" outlineLevel="0" collapsed="false">
      <c r="BZ863" s="319"/>
      <c r="CA863" s="319"/>
      <c r="CB863" s="319"/>
      <c r="CC863" s="319"/>
      <c r="CD863" s="319"/>
      <c r="CE863" s="319"/>
    </row>
    <row r="864" customFormat="false" ht="13.15" hidden="false" customHeight="true" outlineLevel="0" collapsed="false">
      <c r="BZ864" s="319"/>
      <c r="CA864" s="319"/>
      <c r="CB864" s="319"/>
      <c r="CC864" s="319"/>
      <c r="CD864" s="319"/>
      <c r="CE864" s="319"/>
    </row>
    <row r="865" customFormat="false" ht="13.15" hidden="false" customHeight="true" outlineLevel="0" collapsed="false">
      <c r="BZ865" s="319"/>
      <c r="CA865" s="319"/>
      <c r="CB865" s="319"/>
      <c r="CC865" s="319"/>
      <c r="CD865" s="319"/>
      <c r="CE865" s="319"/>
    </row>
    <row r="866" customFormat="false" ht="13.15" hidden="false" customHeight="true" outlineLevel="0" collapsed="false">
      <c r="BZ866" s="319"/>
      <c r="CA866" s="319"/>
      <c r="CB866" s="319"/>
      <c r="CC866" s="319"/>
      <c r="CD866" s="319"/>
      <c r="CE866" s="319"/>
    </row>
    <row r="867" customFormat="false" ht="13.15" hidden="false" customHeight="true" outlineLevel="0" collapsed="false">
      <c r="BZ867" s="319"/>
      <c r="CA867" s="319"/>
      <c r="CB867" s="319"/>
      <c r="CC867" s="319"/>
      <c r="CD867" s="319"/>
      <c r="CE867" s="319"/>
    </row>
    <row r="868" customFormat="false" ht="13.15" hidden="false" customHeight="true" outlineLevel="0" collapsed="false">
      <c r="BZ868" s="319"/>
      <c r="CA868" s="319"/>
      <c r="CB868" s="319"/>
      <c r="CC868" s="319"/>
      <c r="CD868" s="319"/>
      <c r="CE868" s="319"/>
    </row>
    <row r="869" customFormat="false" ht="13.15" hidden="false" customHeight="true" outlineLevel="0" collapsed="false">
      <c r="BZ869" s="319"/>
      <c r="CA869" s="319"/>
      <c r="CB869" s="319"/>
      <c r="CC869" s="319"/>
      <c r="CD869" s="319"/>
      <c r="CE869" s="319"/>
    </row>
    <row r="870" customFormat="false" ht="13.15" hidden="false" customHeight="true" outlineLevel="0" collapsed="false">
      <c r="BZ870" s="319"/>
      <c r="CA870" s="319"/>
      <c r="CB870" s="319"/>
      <c r="CC870" s="319"/>
      <c r="CD870" s="319"/>
      <c r="CE870" s="319"/>
    </row>
    <row r="871" customFormat="false" ht="13.15" hidden="false" customHeight="true" outlineLevel="0" collapsed="false">
      <c r="BZ871" s="319"/>
      <c r="CA871" s="319"/>
      <c r="CB871" s="319"/>
      <c r="CC871" s="319"/>
      <c r="CD871" s="319"/>
      <c r="CE871" s="319"/>
    </row>
    <row r="872" customFormat="false" ht="13.15" hidden="false" customHeight="true" outlineLevel="0" collapsed="false">
      <c r="BZ872" s="319"/>
      <c r="CA872" s="319"/>
      <c r="CB872" s="319"/>
      <c r="CC872" s="319"/>
      <c r="CD872" s="319"/>
      <c r="CE872" s="319"/>
    </row>
    <row r="873" customFormat="false" ht="13.15" hidden="false" customHeight="true" outlineLevel="0" collapsed="false">
      <c r="BZ873" s="319"/>
      <c r="CA873" s="319"/>
      <c r="CB873" s="319"/>
      <c r="CC873" s="319"/>
      <c r="CD873" s="319"/>
      <c r="CE873" s="319"/>
    </row>
    <row r="874" customFormat="false" ht="13.15" hidden="false" customHeight="true" outlineLevel="0" collapsed="false">
      <c r="BZ874" s="319"/>
      <c r="CA874" s="319"/>
      <c r="CB874" s="319"/>
      <c r="CC874" s="319"/>
      <c r="CD874" s="319"/>
      <c r="CE874" s="319"/>
    </row>
    <row r="875" customFormat="false" ht="13.15" hidden="false" customHeight="true" outlineLevel="0" collapsed="false">
      <c r="BZ875" s="319"/>
      <c r="CA875" s="319"/>
      <c r="CB875" s="319"/>
      <c r="CC875" s="319"/>
      <c r="CD875" s="319"/>
      <c r="CE875" s="319"/>
    </row>
    <row r="876" customFormat="false" ht="13.15" hidden="false" customHeight="true" outlineLevel="0" collapsed="false">
      <c r="BZ876" s="319"/>
      <c r="CA876" s="319"/>
      <c r="CB876" s="319"/>
      <c r="CC876" s="319"/>
      <c r="CD876" s="319"/>
      <c r="CE876" s="319"/>
    </row>
    <row r="877" customFormat="false" ht="13.15" hidden="false" customHeight="true" outlineLevel="0" collapsed="false">
      <c r="BZ877" s="319"/>
      <c r="CA877" s="319"/>
      <c r="CB877" s="319"/>
      <c r="CC877" s="319"/>
      <c r="CD877" s="319"/>
      <c r="CE877" s="319"/>
    </row>
    <row r="878" customFormat="false" ht="13.15" hidden="false" customHeight="true" outlineLevel="0" collapsed="false">
      <c r="BZ878" s="319"/>
      <c r="CA878" s="319"/>
      <c r="CB878" s="319"/>
      <c r="CC878" s="319"/>
      <c r="CD878" s="319"/>
      <c r="CE878" s="319"/>
    </row>
    <row r="879" customFormat="false" ht="13.15" hidden="false" customHeight="true" outlineLevel="0" collapsed="false">
      <c r="BZ879" s="319"/>
      <c r="CA879" s="319"/>
      <c r="CB879" s="319"/>
      <c r="CC879" s="319"/>
      <c r="CD879" s="319"/>
      <c r="CE879" s="319"/>
    </row>
    <row r="880" customFormat="false" ht="13.15" hidden="false" customHeight="true" outlineLevel="0" collapsed="false">
      <c r="BZ880" s="319"/>
      <c r="CA880" s="319"/>
      <c r="CB880" s="319"/>
      <c r="CC880" s="319"/>
      <c r="CD880" s="319"/>
      <c r="CE880" s="319"/>
    </row>
    <row r="881" customFormat="false" ht="13.15" hidden="false" customHeight="true" outlineLevel="0" collapsed="false">
      <c r="BZ881" s="319"/>
      <c r="CA881" s="319"/>
      <c r="CB881" s="319"/>
      <c r="CC881" s="319"/>
      <c r="CD881" s="319"/>
      <c r="CE881" s="319"/>
    </row>
    <row r="882" customFormat="false" ht="13.15" hidden="false" customHeight="true" outlineLevel="0" collapsed="false">
      <c r="BZ882" s="319"/>
      <c r="CA882" s="319"/>
      <c r="CB882" s="319"/>
      <c r="CC882" s="319"/>
      <c r="CD882" s="319"/>
      <c r="CE882" s="319"/>
    </row>
    <row r="883" customFormat="false" ht="13.15" hidden="false" customHeight="true" outlineLevel="0" collapsed="false">
      <c r="BZ883" s="319"/>
      <c r="CA883" s="319"/>
      <c r="CB883" s="319"/>
      <c r="CC883" s="319"/>
      <c r="CD883" s="319"/>
      <c r="CE883" s="319"/>
    </row>
    <row r="884" customFormat="false" ht="13.15" hidden="false" customHeight="true" outlineLevel="0" collapsed="false">
      <c r="BZ884" s="319"/>
      <c r="CA884" s="319"/>
      <c r="CB884" s="319"/>
      <c r="CC884" s="319"/>
      <c r="CD884" s="319"/>
      <c r="CE884" s="319"/>
    </row>
    <row r="885" customFormat="false" ht="13.15" hidden="false" customHeight="true" outlineLevel="0" collapsed="false">
      <c r="BZ885" s="319"/>
      <c r="CA885" s="319"/>
      <c r="CB885" s="319"/>
      <c r="CC885" s="319"/>
      <c r="CD885" s="319"/>
      <c r="CE885" s="319"/>
    </row>
    <row r="886" customFormat="false" ht="13.15" hidden="false" customHeight="true" outlineLevel="0" collapsed="false">
      <c r="BZ886" s="319"/>
      <c r="CA886" s="319"/>
      <c r="CB886" s="319"/>
      <c r="CC886" s="319"/>
      <c r="CD886" s="319"/>
      <c r="CE886" s="319"/>
    </row>
    <row r="887" customFormat="false" ht="13.15" hidden="false" customHeight="true" outlineLevel="0" collapsed="false">
      <c r="BZ887" s="319"/>
      <c r="CA887" s="319"/>
      <c r="CB887" s="319"/>
      <c r="CC887" s="319"/>
      <c r="CD887" s="319"/>
      <c r="CE887" s="319"/>
    </row>
    <row r="888" customFormat="false" ht="13.15" hidden="false" customHeight="true" outlineLevel="0" collapsed="false">
      <c r="BZ888" s="319"/>
      <c r="CA888" s="319"/>
      <c r="CB888" s="319"/>
      <c r="CC888" s="319"/>
      <c r="CD888" s="319"/>
      <c r="CE888" s="319"/>
    </row>
    <row r="889" customFormat="false" ht="13.15" hidden="false" customHeight="true" outlineLevel="0" collapsed="false">
      <c r="BZ889" s="319"/>
      <c r="CA889" s="319"/>
      <c r="CB889" s="319"/>
      <c r="CC889" s="319"/>
      <c r="CD889" s="319"/>
      <c r="CE889" s="319"/>
    </row>
    <row r="890" customFormat="false" ht="13.15" hidden="false" customHeight="true" outlineLevel="0" collapsed="false">
      <c r="BZ890" s="319"/>
      <c r="CA890" s="319"/>
      <c r="CB890" s="319"/>
      <c r="CC890" s="319"/>
      <c r="CD890" s="319"/>
      <c r="CE890" s="319"/>
    </row>
    <row r="891" customFormat="false" ht="13.15" hidden="false" customHeight="true" outlineLevel="0" collapsed="false">
      <c r="BZ891" s="319"/>
      <c r="CA891" s="319"/>
      <c r="CB891" s="319"/>
      <c r="CC891" s="319"/>
      <c r="CD891" s="319"/>
      <c r="CE891" s="319"/>
    </row>
    <row r="892" customFormat="false" ht="13.15" hidden="false" customHeight="true" outlineLevel="0" collapsed="false">
      <c r="BZ892" s="319"/>
      <c r="CA892" s="319"/>
      <c r="CB892" s="319"/>
      <c r="CC892" s="319"/>
      <c r="CD892" s="319"/>
      <c r="CE892" s="319"/>
    </row>
    <row r="893" customFormat="false" ht="13.15" hidden="false" customHeight="true" outlineLevel="0" collapsed="false">
      <c r="BZ893" s="319"/>
      <c r="CA893" s="319"/>
      <c r="CB893" s="319"/>
      <c r="CC893" s="319"/>
      <c r="CD893" s="319"/>
      <c r="CE893" s="319"/>
    </row>
    <row r="894" customFormat="false" ht="13.15" hidden="false" customHeight="true" outlineLevel="0" collapsed="false">
      <c r="BZ894" s="319"/>
      <c r="CA894" s="319"/>
      <c r="CB894" s="319"/>
      <c r="CC894" s="319"/>
      <c r="CD894" s="319"/>
      <c r="CE894" s="319"/>
    </row>
    <row r="895" customFormat="false" ht="13.15" hidden="false" customHeight="true" outlineLevel="0" collapsed="false">
      <c r="BZ895" s="319"/>
      <c r="CA895" s="319"/>
      <c r="CB895" s="319"/>
      <c r="CC895" s="319"/>
      <c r="CD895" s="319"/>
      <c r="CE895" s="319"/>
    </row>
    <row r="896" customFormat="false" ht="13.15" hidden="false" customHeight="true" outlineLevel="0" collapsed="false">
      <c r="BZ896" s="319"/>
      <c r="CA896" s="319"/>
      <c r="CB896" s="319"/>
      <c r="CC896" s="319"/>
      <c r="CD896" s="319"/>
      <c r="CE896" s="319"/>
    </row>
    <row r="897" customFormat="false" ht="13.15" hidden="false" customHeight="true" outlineLevel="0" collapsed="false">
      <c r="BZ897" s="319"/>
      <c r="CA897" s="319"/>
      <c r="CB897" s="319"/>
      <c r="CC897" s="319"/>
      <c r="CD897" s="319"/>
      <c r="CE897" s="319"/>
    </row>
    <row r="898" customFormat="false" ht="13.15" hidden="false" customHeight="true" outlineLevel="0" collapsed="false">
      <c r="BZ898" s="319"/>
      <c r="CA898" s="319"/>
      <c r="CB898" s="319"/>
      <c r="CC898" s="319"/>
      <c r="CD898" s="319"/>
      <c r="CE898" s="319"/>
    </row>
    <row r="899" customFormat="false" ht="13.15" hidden="false" customHeight="true" outlineLevel="0" collapsed="false">
      <c r="BZ899" s="319"/>
      <c r="CA899" s="319"/>
      <c r="CB899" s="319"/>
      <c r="CC899" s="319"/>
      <c r="CD899" s="319"/>
      <c r="CE899" s="319"/>
    </row>
    <row r="900" customFormat="false" ht="13.15" hidden="false" customHeight="true" outlineLevel="0" collapsed="false">
      <c r="BZ900" s="319"/>
      <c r="CA900" s="319"/>
      <c r="CB900" s="319"/>
      <c r="CC900" s="319"/>
      <c r="CD900" s="319"/>
      <c r="CE900" s="319"/>
    </row>
    <row r="901" customFormat="false" ht="13.15" hidden="false" customHeight="true" outlineLevel="0" collapsed="false">
      <c r="BZ901" s="319"/>
      <c r="CA901" s="319"/>
      <c r="CB901" s="319"/>
      <c r="CC901" s="319"/>
      <c r="CD901" s="319"/>
      <c r="CE901" s="319"/>
    </row>
    <row r="902" customFormat="false" ht="13.15" hidden="false" customHeight="true" outlineLevel="0" collapsed="false">
      <c r="BZ902" s="319"/>
      <c r="CA902" s="319"/>
      <c r="CB902" s="319"/>
      <c r="CC902" s="319"/>
      <c r="CD902" s="319"/>
      <c r="CE902" s="319"/>
    </row>
    <row r="903" customFormat="false" ht="13.15" hidden="false" customHeight="true" outlineLevel="0" collapsed="false">
      <c r="BZ903" s="319"/>
      <c r="CA903" s="319"/>
      <c r="CB903" s="319"/>
      <c r="CC903" s="319"/>
      <c r="CD903" s="319"/>
      <c r="CE903" s="319"/>
    </row>
    <row r="904" customFormat="false" ht="13.15" hidden="false" customHeight="true" outlineLevel="0" collapsed="false">
      <c r="BZ904" s="319"/>
      <c r="CA904" s="319"/>
      <c r="CB904" s="319"/>
      <c r="CC904" s="319"/>
      <c r="CD904" s="319"/>
      <c r="CE904" s="319"/>
    </row>
    <row r="905" customFormat="false" ht="13.15" hidden="false" customHeight="true" outlineLevel="0" collapsed="false">
      <c r="BZ905" s="319"/>
      <c r="CA905" s="319"/>
      <c r="CB905" s="319"/>
      <c r="CC905" s="319"/>
      <c r="CD905" s="319"/>
      <c r="CE905" s="319"/>
    </row>
    <row r="906" customFormat="false" ht="13.15" hidden="false" customHeight="true" outlineLevel="0" collapsed="false">
      <c r="BZ906" s="319"/>
      <c r="CA906" s="319"/>
      <c r="CB906" s="319"/>
      <c r="CC906" s="319"/>
      <c r="CD906" s="319"/>
      <c r="CE906" s="319"/>
    </row>
    <row r="907" customFormat="false" ht="13.15" hidden="false" customHeight="true" outlineLevel="0" collapsed="false">
      <c r="BZ907" s="319"/>
      <c r="CA907" s="319"/>
      <c r="CB907" s="319"/>
      <c r="CC907" s="319"/>
      <c r="CD907" s="319"/>
      <c r="CE907" s="319"/>
    </row>
    <row r="908" customFormat="false" ht="13.15" hidden="false" customHeight="true" outlineLevel="0" collapsed="false">
      <c r="BZ908" s="319"/>
      <c r="CA908" s="319"/>
      <c r="CB908" s="319"/>
      <c r="CC908" s="319"/>
      <c r="CD908" s="319"/>
      <c r="CE908" s="319"/>
    </row>
    <row r="909" customFormat="false" ht="13.15" hidden="false" customHeight="true" outlineLevel="0" collapsed="false">
      <c r="BZ909" s="319"/>
      <c r="CA909" s="319"/>
      <c r="CB909" s="319"/>
      <c r="CC909" s="319"/>
      <c r="CD909" s="319"/>
      <c r="CE909" s="319"/>
    </row>
    <row r="910" customFormat="false" ht="13.15" hidden="false" customHeight="true" outlineLevel="0" collapsed="false">
      <c r="BZ910" s="319"/>
      <c r="CA910" s="319"/>
      <c r="CB910" s="319"/>
      <c r="CC910" s="319"/>
      <c r="CD910" s="319"/>
      <c r="CE910" s="319"/>
    </row>
    <row r="911" customFormat="false" ht="13.15" hidden="false" customHeight="true" outlineLevel="0" collapsed="false">
      <c r="BZ911" s="319"/>
      <c r="CA911" s="319"/>
      <c r="CB911" s="319"/>
      <c r="CC911" s="319"/>
      <c r="CD911" s="319"/>
      <c r="CE911" s="319"/>
    </row>
    <row r="912" customFormat="false" ht="13.15" hidden="false" customHeight="true" outlineLevel="0" collapsed="false">
      <c r="BZ912" s="319"/>
      <c r="CA912" s="319"/>
      <c r="CB912" s="319"/>
      <c r="CC912" s="319"/>
      <c r="CD912" s="319"/>
      <c r="CE912" s="319"/>
    </row>
    <row r="913" customFormat="false" ht="13.15" hidden="false" customHeight="true" outlineLevel="0" collapsed="false">
      <c r="BZ913" s="319"/>
      <c r="CA913" s="319"/>
      <c r="CB913" s="319"/>
      <c r="CC913" s="319"/>
      <c r="CD913" s="319"/>
      <c r="CE913" s="319"/>
    </row>
    <row r="914" customFormat="false" ht="13.15" hidden="false" customHeight="true" outlineLevel="0" collapsed="false">
      <c r="BZ914" s="319"/>
      <c r="CA914" s="319"/>
      <c r="CB914" s="319"/>
      <c r="CC914" s="319"/>
      <c r="CD914" s="319"/>
      <c r="CE914" s="319"/>
    </row>
    <row r="915" customFormat="false" ht="13.15" hidden="false" customHeight="true" outlineLevel="0" collapsed="false">
      <c r="BZ915" s="319"/>
      <c r="CA915" s="319"/>
      <c r="CB915" s="319"/>
      <c r="CC915" s="319"/>
      <c r="CD915" s="319"/>
      <c r="CE915" s="319"/>
    </row>
    <row r="916" customFormat="false" ht="13.15" hidden="false" customHeight="true" outlineLevel="0" collapsed="false">
      <c r="BZ916" s="319"/>
      <c r="CA916" s="319"/>
      <c r="CB916" s="319"/>
      <c r="CC916" s="319"/>
      <c r="CD916" s="319"/>
      <c r="CE916" s="319"/>
    </row>
    <row r="917" customFormat="false" ht="13.15" hidden="false" customHeight="true" outlineLevel="0" collapsed="false">
      <c r="BZ917" s="319"/>
      <c r="CA917" s="319"/>
      <c r="CB917" s="319"/>
      <c r="CC917" s="319"/>
      <c r="CD917" s="319"/>
      <c r="CE917" s="319"/>
    </row>
    <row r="918" customFormat="false" ht="13.15" hidden="false" customHeight="true" outlineLevel="0" collapsed="false">
      <c r="BZ918" s="319"/>
      <c r="CA918" s="319"/>
      <c r="CB918" s="319"/>
      <c r="CC918" s="319"/>
      <c r="CD918" s="319"/>
      <c r="CE918" s="319"/>
    </row>
    <row r="919" customFormat="false" ht="13.15" hidden="false" customHeight="true" outlineLevel="0" collapsed="false">
      <c r="BZ919" s="319"/>
      <c r="CA919" s="319"/>
      <c r="CB919" s="319"/>
      <c r="CC919" s="319"/>
      <c r="CD919" s="319"/>
      <c r="CE919" s="319"/>
    </row>
    <row r="920" customFormat="false" ht="13.15" hidden="false" customHeight="true" outlineLevel="0" collapsed="false">
      <c r="BZ920" s="319"/>
      <c r="CA920" s="319"/>
      <c r="CB920" s="319"/>
      <c r="CC920" s="319"/>
      <c r="CD920" s="319"/>
      <c r="CE920" s="319"/>
    </row>
    <row r="921" customFormat="false" ht="13.15" hidden="false" customHeight="true" outlineLevel="0" collapsed="false">
      <c r="BZ921" s="319"/>
      <c r="CA921" s="319"/>
      <c r="CB921" s="319"/>
      <c r="CC921" s="319"/>
      <c r="CD921" s="319"/>
      <c r="CE921" s="319"/>
    </row>
    <row r="922" customFormat="false" ht="13.15" hidden="false" customHeight="true" outlineLevel="0" collapsed="false">
      <c r="BZ922" s="319"/>
      <c r="CA922" s="319"/>
      <c r="CB922" s="319"/>
      <c r="CC922" s="319"/>
      <c r="CD922" s="319"/>
      <c r="CE922" s="319"/>
    </row>
    <row r="923" customFormat="false" ht="13.15" hidden="false" customHeight="true" outlineLevel="0" collapsed="false">
      <c r="BZ923" s="319"/>
      <c r="CA923" s="319"/>
      <c r="CB923" s="319"/>
      <c r="CC923" s="319"/>
      <c r="CD923" s="319"/>
      <c r="CE923" s="319"/>
    </row>
    <row r="924" customFormat="false" ht="13.15" hidden="false" customHeight="true" outlineLevel="0" collapsed="false">
      <c r="BZ924" s="319"/>
      <c r="CA924" s="319"/>
      <c r="CB924" s="319"/>
      <c r="CC924" s="319"/>
      <c r="CD924" s="319"/>
      <c r="CE924" s="319"/>
    </row>
    <row r="925" customFormat="false" ht="13.15" hidden="false" customHeight="true" outlineLevel="0" collapsed="false">
      <c r="BZ925" s="319"/>
      <c r="CA925" s="319"/>
      <c r="CB925" s="319"/>
      <c r="CC925" s="319"/>
      <c r="CD925" s="319"/>
      <c r="CE925" s="319"/>
    </row>
    <row r="926" customFormat="false" ht="13.15" hidden="false" customHeight="true" outlineLevel="0" collapsed="false">
      <c r="BZ926" s="319"/>
      <c r="CA926" s="319"/>
      <c r="CB926" s="319"/>
      <c r="CC926" s="319"/>
      <c r="CD926" s="319"/>
      <c r="CE926" s="319"/>
    </row>
    <row r="927" customFormat="false" ht="13.15" hidden="false" customHeight="true" outlineLevel="0" collapsed="false">
      <c r="BZ927" s="319"/>
      <c r="CA927" s="319"/>
      <c r="CB927" s="319"/>
      <c r="CC927" s="319"/>
      <c r="CD927" s="319"/>
      <c r="CE927" s="319"/>
    </row>
    <row r="928" customFormat="false" ht="13.15" hidden="false" customHeight="true" outlineLevel="0" collapsed="false">
      <c r="BZ928" s="319"/>
      <c r="CA928" s="319"/>
      <c r="CB928" s="319"/>
      <c r="CC928" s="319"/>
      <c r="CD928" s="319"/>
      <c r="CE928" s="319"/>
    </row>
    <row r="929" customFormat="false" ht="13.15" hidden="false" customHeight="true" outlineLevel="0" collapsed="false">
      <c r="BZ929" s="319"/>
      <c r="CA929" s="319"/>
      <c r="CB929" s="319"/>
      <c r="CC929" s="319"/>
      <c r="CD929" s="319"/>
      <c r="CE929" s="319"/>
    </row>
    <row r="930" customFormat="false" ht="13.15" hidden="false" customHeight="true" outlineLevel="0" collapsed="false">
      <c r="BZ930" s="319"/>
      <c r="CA930" s="319"/>
      <c r="CB930" s="319"/>
      <c r="CC930" s="319"/>
      <c r="CD930" s="319"/>
      <c r="CE930" s="319"/>
    </row>
    <row r="931" customFormat="false" ht="13.15" hidden="false" customHeight="true" outlineLevel="0" collapsed="false">
      <c r="BZ931" s="319"/>
      <c r="CA931" s="319"/>
      <c r="CB931" s="319"/>
      <c r="CC931" s="319"/>
      <c r="CD931" s="319"/>
      <c r="CE931" s="319"/>
    </row>
    <row r="932" customFormat="false" ht="13.15" hidden="false" customHeight="true" outlineLevel="0" collapsed="false">
      <c r="BZ932" s="319"/>
      <c r="CA932" s="319"/>
      <c r="CB932" s="319"/>
      <c r="CC932" s="319"/>
      <c r="CD932" s="319"/>
      <c r="CE932" s="319"/>
    </row>
    <row r="933" customFormat="false" ht="13.15" hidden="false" customHeight="true" outlineLevel="0" collapsed="false">
      <c r="BZ933" s="319"/>
      <c r="CA933" s="319"/>
      <c r="CB933" s="319"/>
      <c r="CC933" s="319"/>
      <c r="CD933" s="319"/>
      <c r="CE933" s="319"/>
    </row>
    <row r="934" customFormat="false" ht="13.15" hidden="false" customHeight="true" outlineLevel="0" collapsed="false">
      <c r="BZ934" s="319"/>
      <c r="CA934" s="319"/>
      <c r="CB934" s="319"/>
      <c r="CC934" s="319"/>
      <c r="CD934" s="319"/>
      <c r="CE934" s="319"/>
    </row>
    <row r="935" customFormat="false" ht="13.15" hidden="false" customHeight="true" outlineLevel="0" collapsed="false">
      <c r="BZ935" s="319"/>
      <c r="CA935" s="319"/>
      <c r="CB935" s="319"/>
      <c r="CC935" s="319"/>
      <c r="CD935" s="319"/>
      <c r="CE935" s="319"/>
    </row>
    <row r="936" customFormat="false" ht="13.15" hidden="false" customHeight="true" outlineLevel="0" collapsed="false">
      <c r="BZ936" s="319"/>
      <c r="CA936" s="319"/>
      <c r="CB936" s="319"/>
      <c r="CC936" s="319"/>
      <c r="CD936" s="319"/>
      <c r="CE936" s="319"/>
    </row>
    <row r="937" customFormat="false" ht="13.15" hidden="false" customHeight="true" outlineLevel="0" collapsed="false">
      <c r="BZ937" s="319"/>
      <c r="CA937" s="319"/>
      <c r="CB937" s="319"/>
      <c r="CC937" s="319"/>
      <c r="CD937" s="319"/>
      <c r="CE937" s="319"/>
    </row>
    <row r="938" customFormat="false" ht="13.15" hidden="false" customHeight="true" outlineLevel="0" collapsed="false">
      <c r="BZ938" s="319"/>
      <c r="CA938" s="319"/>
      <c r="CB938" s="319"/>
      <c r="CC938" s="319"/>
      <c r="CD938" s="319"/>
      <c r="CE938" s="319"/>
    </row>
    <row r="939" customFormat="false" ht="13.15" hidden="false" customHeight="true" outlineLevel="0" collapsed="false">
      <c r="BZ939" s="319"/>
      <c r="CA939" s="319"/>
      <c r="CB939" s="319"/>
      <c r="CC939" s="319"/>
      <c r="CD939" s="319"/>
      <c r="CE939" s="319"/>
    </row>
    <row r="940" customFormat="false" ht="13.15" hidden="false" customHeight="true" outlineLevel="0" collapsed="false">
      <c r="BZ940" s="319"/>
      <c r="CA940" s="319"/>
      <c r="CB940" s="319"/>
      <c r="CC940" s="319"/>
      <c r="CD940" s="319"/>
      <c r="CE940" s="319"/>
    </row>
    <row r="941" customFormat="false" ht="13.15" hidden="false" customHeight="true" outlineLevel="0" collapsed="false">
      <c r="BZ941" s="319"/>
      <c r="CA941" s="319"/>
      <c r="CB941" s="319"/>
      <c r="CC941" s="319"/>
      <c r="CD941" s="319"/>
      <c r="CE941" s="319"/>
    </row>
    <row r="942" customFormat="false" ht="13.15" hidden="false" customHeight="true" outlineLevel="0" collapsed="false">
      <c r="BZ942" s="319"/>
      <c r="CA942" s="319"/>
      <c r="CB942" s="319"/>
      <c r="CC942" s="319"/>
      <c r="CD942" s="319"/>
      <c r="CE942" s="319"/>
    </row>
    <row r="943" customFormat="false" ht="13.15" hidden="false" customHeight="true" outlineLevel="0" collapsed="false">
      <c r="BZ943" s="319"/>
      <c r="CA943" s="319"/>
      <c r="CB943" s="319"/>
      <c r="CC943" s="319"/>
      <c r="CD943" s="319"/>
      <c r="CE943" s="319"/>
    </row>
    <row r="944" customFormat="false" ht="13.15" hidden="false" customHeight="true" outlineLevel="0" collapsed="false">
      <c r="BZ944" s="319"/>
      <c r="CA944" s="319"/>
      <c r="CB944" s="319"/>
      <c r="CC944" s="319"/>
      <c r="CD944" s="319"/>
      <c r="CE944" s="319"/>
    </row>
    <row r="945" customFormat="false" ht="13.15" hidden="false" customHeight="true" outlineLevel="0" collapsed="false">
      <c r="BZ945" s="319"/>
      <c r="CA945" s="319"/>
      <c r="CB945" s="319"/>
      <c r="CC945" s="319"/>
      <c r="CD945" s="319"/>
      <c r="CE945" s="319"/>
    </row>
    <row r="946" customFormat="false" ht="13.15" hidden="false" customHeight="true" outlineLevel="0" collapsed="false">
      <c r="BZ946" s="319"/>
      <c r="CA946" s="319"/>
      <c r="CB946" s="319"/>
      <c r="CC946" s="319"/>
      <c r="CD946" s="319"/>
      <c r="CE946" s="319"/>
    </row>
    <row r="947" customFormat="false" ht="13.15" hidden="false" customHeight="true" outlineLevel="0" collapsed="false">
      <c r="BZ947" s="319"/>
      <c r="CA947" s="319"/>
      <c r="CB947" s="319"/>
      <c r="CC947" s="319"/>
      <c r="CD947" s="319"/>
      <c r="CE947" s="319"/>
    </row>
    <row r="948" customFormat="false" ht="13.15" hidden="false" customHeight="true" outlineLevel="0" collapsed="false">
      <c r="BZ948" s="319"/>
      <c r="CA948" s="319"/>
      <c r="CB948" s="319"/>
      <c r="CC948" s="319"/>
      <c r="CD948" s="319"/>
      <c r="CE948" s="319"/>
    </row>
    <row r="949" customFormat="false" ht="13.15" hidden="false" customHeight="true" outlineLevel="0" collapsed="false">
      <c r="BZ949" s="319"/>
      <c r="CA949" s="319"/>
      <c r="CB949" s="319"/>
      <c r="CC949" s="319"/>
      <c r="CD949" s="319"/>
      <c r="CE949" s="319"/>
    </row>
    <row r="950" customFormat="false" ht="13.15" hidden="false" customHeight="true" outlineLevel="0" collapsed="false">
      <c r="BZ950" s="319"/>
      <c r="CA950" s="319"/>
      <c r="CB950" s="319"/>
      <c r="CC950" s="319"/>
      <c r="CD950" s="319"/>
      <c r="CE950" s="319"/>
    </row>
    <row r="951" customFormat="false" ht="13.15" hidden="false" customHeight="true" outlineLevel="0" collapsed="false">
      <c r="BZ951" s="319"/>
      <c r="CA951" s="319"/>
      <c r="CB951" s="319"/>
      <c r="CC951" s="319"/>
      <c r="CD951" s="319"/>
      <c r="CE951" s="319"/>
    </row>
    <row r="952" customFormat="false" ht="13.15" hidden="false" customHeight="true" outlineLevel="0" collapsed="false">
      <c r="BZ952" s="319"/>
      <c r="CA952" s="319"/>
      <c r="CB952" s="319"/>
      <c r="CC952" s="319"/>
      <c r="CD952" s="319"/>
      <c r="CE952" s="319"/>
    </row>
    <row r="953" customFormat="false" ht="13.15" hidden="false" customHeight="true" outlineLevel="0" collapsed="false">
      <c r="BZ953" s="319"/>
      <c r="CA953" s="319"/>
      <c r="CB953" s="319"/>
      <c r="CC953" s="319"/>
      <c r="CD953" s="319"/>
      <c r="CE953" s="319"/>
    </row>
    <row r="954" customFormat="false" ht="13.15" hidden="false" customHeight="true" outlineLevel="0" collapsed="false">
      <c r="BZ954" s="319"/>
      <c r="CA954" s="319"/>
      <c r="CB954" s="319"/>
      <c r="CC954" s="319"/>
      <c r="CD954" s="319"/>
      <c r="CE954" s="319"/>
    </row>
    <row r="955" customFormat="false" ht="13.15" hidden="false" customHeight="true" outlineLevel="0" collapsed="false">
      <c r="BZ955" s="319"/>
      <c r="CA955" s="319"/>
      <c r="CB955" s="319"/>
      <c r="CC955" s="319"/>
      <c r="CD955" s="319"/>
      <c r="CE955" s="319"/>
    </row>
    <row r="956" customFormat="false" ht="13.15" hidden="false" customHeight="true" outlineLevel="0" collapsed="false">
      <c r="BZ956" s="319"/>
      <c r="CA956" s="319"/>
      <c r="CB956" s="319"/>
      <c r="CC956" s="319"/>
      <c r="CD956" s="319"/>
      <c r="CE956" s="319"/>
    </row>
    <row r="957" customFormat="false" ht="13.15" hidden="false" customHeight="true" outlineLevel="0" collapsed="false">
      <c r="BZ957" s="319"/>
      <c r="CA957" s="319"/>
      <c r="CB957" s="319"/>
      <c r="CC957" s="319"/>
      <c r="CD957" s="319"/>
      <c r="CE957" s="319"/>
    </row>
    <row r="958" customFormat="false" ht="13.15" hidden="false" customHeight="true" outlineLevel="0" collapsed="false">
      <c r="BZ958" s="319"/>
      <c r="CA958" s="319"/>
      <c r="CB958" s="319"/>
      <c r="CC958" s="319"/>
      <c r="CD958" s="319"/>
      <c r="CE958" s="319"/>
    </row>
    <row r="959" customFormat="false" ht="13.15" hidden="false" customHeight="true" outlineLevel="0" collapsed="false">
      <c r="BZ959" s="319"/>
      <c r="CA959" s="319"/>
      <c r="CB959" s="319"/>
      <c r="CC959" s="319"/>
      <c r="CD959" s="319"/>
      <c r="CE959" s="319"/>
    </row>
    <row r="960" customFormat="false" ht="13.15" hidden="false" customHeight="true" outlineLevel="0" collapsed="false">
      <c r="BZ960" s="319"/>
      <c r="CA960" s="319"/>
      <c r="CB960" s="319"/>
      <c r="CC960" s="319"/>
      <c r="CD960" s="319"/>
      <c r="CE960" s="319"/>
    </row>
    <row r="961" customFormat="false" ht="13.15" hidden="false" customHeight="true" outlineLevel="0" collapsed="false">
      <c r="BZ961" s="319"/>
      <c r="CA961" s="319"/>
      <c r="CB961" s="319"/>
      <c r="CC961" s="319"/>
      <c r="CD961" s="319"/>
      <c r="CE961" s="319"/>
    </row>
    <row r="962" customFormat="false" ht="13.15" hidden="false" customHeight="true" outlineLevel="0" collapsed="false">
      <c r="BZ962" s="319"/>
      <c r="CA962" s="319"/>
      <c r="CB962" s="319"/>
      <c r="CC962" s="319"/>
      <c r="CD962" s="319"/>
      <c r="CE962" s="319"/>
    </row>
    <row r="963" customFormat="false" ht="13.15" hidden="false" customHeight="true" outlineLevel="0" collapsed="false">
      <c r="BZ963" s="319"/>
      <c r="CA963" s="319"/>
      <c r="CB963" s="319"/>
      <c r="CC963" s="319"/>
      <c r="CD963" s="319"/>
      <c r="CE963" s="319"/>
    </row>
    <row r="964" customFormat="false" ht="13.15" hidden="false" customHeight="true" outlineLevel="0" collapsed="false">
      <c r="BZ964" s="319"/>
      <c r="CA964" s="319"/>
      <c r="CB964" s="319"/>
      <c r="CC964" s="319"/>
      <c r="CD964" s="319"/>
      <c r="CE964" s="319"/>
    </row>
    <row r="965" customFormat="false" ht="13.15" hidden="false" customHeight="true" outlineLevel="0" collapsed="false">
      <c r="BZ965" s="319"/>
      <c r="CA965" s="319"/>
      <c r="CB965" s="319"/>
      <c r="CC965" s="319"/>
      <c r="CD965" s="319"/>
      <c r="CE965" s="319"/>
    </row>
    <row r="966" customFormat="false" ht="13.15" hidden="false" customHeight="true" outlineLevel="0" collapsed="false">
      <c r="BZ966" s="319"/>
      <c r="CA966" s="319"/>
      <c r="CB966" s="319"/>
      <c r="CC966" s="319"/>
      <c r="CD966" s="319"/>
      <c r="CE966" s="319"/>
    </row>
    <row r="967" customFormat="false" ht="13.15" hidden="false" customHeight="true" outlineLevel="0" collapsed="false">
      <c r="BZ967" s="319"/>
      <c r="CA967" s="319"/>
      <c r="CB967" s="319"/>
      <c r="CC967" s="319"/>
      <c r="CD967" s="319"/>
      <c r="CE967" s="319"/>
    </row>
    <row r="968" customFormat="false" ht="13.15" hidden="false" customHeight="true" outlineLevel="0" collapsed="false">
      <c r="BZ968" s="319"/>
      <c r="CA968" s="319"/>
      <c r="CB968" s="319"/>
      <c r="CC968" s="319"/>
      <c r="CD968" s="319"/>
      <c r="CE968" s="319"/>
    </row>
    <row r="969" customFormat="false" ht="13.15" hidden="false" customHeight="true" outlineLevel="0" collapsed="false">
      <c r="BZ969" s="319"/>
      <c r="CA969" s="319"/>
      <c r="CB969" s="319"/>
      <c r="CC969" s="319"/>
      <c r="CD969" s="319"/>
      <c r="CE969" s="319"/>
    </row>
    <row r="970" customFormat="false" ht="13.15" hidden="false" customHeight="true" outlineLevel="0" collapsed="false">
      <c r="BZ970" s="319"/>
      <c r="CA970" s="319"/>
      <c r="CB970" s="319"/>
      <c r="CC970" s="319"/>
      <c r="CD970" s="319"/>
      <c r="CE970" s="319"/>
    </row>
    <row r="971" customFormat="false" ht="13.15" hidden="false" customHeight="true" outlineLevel="0" collapsed="false">
      <c r="BZ971" s="319"/>
      <c r="CA971" s="319"/>
      <c r="CB971" s="319"/>
      <c r="CC971" s="319"/>
      <c r="CD971" s="319"/>
      <c r="CE971" s="319"/>
    </row>
    <row r="972" customFormat="false" ht="13.15" hidden="false" customHeight="true" outlineLevel="0" collapsed="false">
      <c r="BZ972" s="319"/>
      <c r="CA972" s="319"/>
      <c r="CB972" s="319"/>
      <c r="CC972" s="319"/>
      <c r="CD972" s="319"/>
      <c r="CE972" s="319"/>
    </row>
    <row r="973" customFormat="false" ht="13.15" hidden="false" customHeight="true" outlineLevel="0" collapsed="false">
      <c r="BZ973" s="319"/>
      <c r="CA973" s="319"/>
      <c r="CB973" s="319"/>
      <c r="CC973" s="319"/>
      <c r="CD973" s="319"/>
      <c r="CE973" s="319"/>
    </row>
    <row r="974" customFormat="false" ht="13.15" hidden="false" customHeight="true" outlineLevel="0" collapsed="false">
      <c r="BZ974" s="319"/>
      <c r="CA974" s="319"/>
      <c r="CB974" s="319"/>
      <c r="CC974" s="319"/>
      <c r="CD974" s="319"/>
      <c r="CE974" s="319"/>
    </row>
    <row r="975" customFormat="false" ht="13.15" hidden="false" customHeight="true" outlineLevel="0" collapsed="false">
      <c r="BZ975" s="319"/>
      <c r="CA975" s="319"/>
      <c r="CB975" s="319"/>
      <c r="CC975" s="319"/>
      <c r="CD975" s="319"/>
      <c r="CE975" s="319"/>
    </row>
    <row r="976" customFormat="false" ht="13.15" hidden="false" customHeight="true" outlineLevel="0" collapsed="false">
      <c r="BZ976" s="319"/>
      <c r="CA976" s="319"/>
      <c r="CB976" s="319"/>
      <c r="CC976" s="319"/>
      <c r="CD976" s="319"/>
      <c r="CE976" s="319"/>
    </row>
    <row r="977" customFormat="false" ht="13.15" hidden="false" customHeight="true" outlineLevel="0" collapsed="false">
      <c r="BZ977" s="319"/>
      <c r="CA977" s="319"/>
      <c r="CB977" s="319"/>
      <c r="CC977" s="319"/>
      <c r="CD977" s="319"/>
      <c r="CE977" s="319"/>
    </row>
    <row r="978" customFormat="false" ht="13.15" hidden="false" customHeight="true" outlineLevel="0" collapsed="false">
      <c r="BZ978" s="319"/>
      <c r="CA978" s="319"/>
      <c r="CB978" s="319"/>
      <c r="CC978" s="319"/>
      <c r="CD978" s="319"/>
      <c r="CE978" s="319"/>
    </row>
    <row r="979" customFormat="false" ht="13.15" hidden="false" customHeight="true" outlineLevel="0" collapsed="false">
      <c r="BZ979" s="319"/>
      <c r="CA979" s="319"/>
      <c r="CB979" s="319"/>
      <c r="CC979" s="319"/>
      <c r="CD979" s="319"/>
      <c r="CE979" s="319"/>
    </row>
    <row r="980" customFormat="false" ht="13.15" hidden="false" customHeight="true" outlineLevel="0" collapsed="false">
      <c r="BZ980" s="319"/>
      <c r="CA980" s="319"/>
      <c r="CB980" s="319"/>
      <c r="CC980" s="319"/>
      <c r="CD980" s="319"/>
      <c r="CE980" s="319"/>
    </row>
    <row r="981" customFormat="false" ht="13.15" hidden="false" customHeight="true" outlineLevel="0" collapsed="false">
      <c r="BZ981" s="319"/>
      <c r="CA981" s="319"/>
      <c r="CB981" s="319"/>
      <c r="CC981" s="319"/>
      <c r="CD981" s="319"/>
      <c r="CE981" s="319"/>
    </row>
    <row r="982" customFormat="false" ht="13.15" hidden="false" customHeight="true" outlineLevel="0" collapsed="false">
      <c r="BZ982" s="319"/>
      <c r="CA982" s="319"/>
      <c r="CB982" s="319"/>
      <c r="CC982" s="319"/>
      <c r="CD982" s="319"/>
      <c r="CE982" s="319"/>
    </row>
    <row r="983" customFormat="false" ht="13.15" hidden="false" customHeight="true" outlineLevel="0" collapsed="false">
      <c r="BZ983" s="319"/>
      <c r="CA983" s="319"/>
      <c r="CB983" s="319"/>
      <c r="CC983" s="319"/>
      <c r="CD983" s="319"/>
      <c r="CE983" s="319"/>
    </row>
    <row r="984" customFormat="false" ht="13.15" hidden="false" customHeight="true" outlineLevel="0" collapsed="false">
      <c r="BZ984" s="319"/>
      <c r="CA984" s="319"/>
      <c r="CB984" s="319"/>
      <c r="CC984" s="319"/>
      <c r="CD984" s="319"/>
      <c r="CE984" s="319"/>
    </row>
    <row r="985" customFormat="false" ht="13.15" hidden="false" customHeight="true" outlineLevel="0" collapsed="false">
      <c r="BZ985" s="319"/>
      <c r="CA985" s="319"/>
      <c r="CB985" s="319"/>
      <c r="CC985" s="319"/>
      <c r="CD985" s="319"/>
      <c r="CE985" s="319"/>
    </row>
    <row r="986" customFormat="false" ht="13.15" hidden="false" customHeight="true" outlineLevel="0" collapsed="false">
      <c r="BZ986" s="319"/>
      <c r="CA986" s="319"/>
      <c r="CB986" s="319"/>
      <c r="CC986" s="319"/>
      <c r="CD986" s="319"/>
      <c r="CE986" s="319"/>
    </row>
    <row r="987" customFormat="false" ht="13.15" hidden="false" customHeight="true" outlineLevel="0" collapsed="false">
      <c r="BZ987" s="319"/>
      <c r="CA987" s="319"/>
      <c r="CB987" s="319"/>
      <c r="CC987" s="319"/>
      <c r="CD987" s="319"/>
      <c r="CE987" s="319"/>
    </row>
    <row r="988" customFormat="false" ht="13.15" hidden="false" customHeight="true" outlineLevel="0" collapsed="false">
      <c r="BZ988" s="319"/>
      <c r="CA988" s="319"/>
      <c r="CB988" s="319"/>
      <c r="CC988" s="319"/>
      <c r="CD988" s="319"/>
      <c r="CE988" s="319"/>
    </row>
    <row r="989" customFormat="false" ht="13.15" hidden="false" customHeight="true" outlineLevel="0" collapsed="false">
      <c r="BZ989" s="319"/>
      <c r="CA989" s="319"/>
      <c r="CB989" s="319"/>
      <c r="CC989" s="319"/>
      <c r="CD989" s="319"/>
      <c r="CE989" s="319"/>
    </row>
    <row r="990" customFormat="false" ht="13.15" hidden="false" customHeight="true" outlineLevel="0" collapsed="false">
      <c r="BZ990" s="319"/>
      <c r="CA990" s="319"/>
      <c r="CB990" s="319"/>
      <c r="CC990" s="319"/>
      <c r="CD990" s="319"/>
      <c r="CE990" s="319"/>
    </row>
    <row r="991" customFormat="false" ht="13.15" hidden="false" customHeight="true" outlineLevel="0" collapsed="false">
      <c r="BZ991" s="319"/>
      <c r="CA991" s="319"/>
      <c r="CB991" s="319"/>
      <c r="CC991" s="319"/>
      <c r="CD991" s="319"/>
      <c r="CE991" s="319"/>
    </row>
    <row r="992" customFormat="false" ht="13.15" hidden="false" customHeight="true" outlineLevel="0" collapsed="false">
      <c r="BZ992" s="319"/>
      <c r="CA992" s="319"/>
      <c r="CB992" s="319"/>
      <c r="CC992" s="319"/>
      <c r="CD992" s="319"/>
      <c r="CE992" s="319"/>
    </row>
    <row r="993" customFormat="false" ht="13.15" hidden="false" customHeight="true" outlineLevel="0" collapsed="false">
      <c r="BZ993" s="319"/>
      <c r="CA993" s="319"/>
      <c r="CB993" s="319"/>
      <c r="CC993" s="319"/>
      <c r="CD993" s="319"/>
      <c r="CE993" s="319"/>
    </row>
    <row r="994" customFormat="false" ht="13.15" hidden="false" customHeight="true" outlineLevel="0" collapsed="false">
      <c r="BZ994" s="319"/>
      <c r="CA994" s="319"/>
      <c r="CB994" s="319"/>
      <c r="CC994" s="319"/>
      <c r="CD994" s="319"/>
      <c r="CE994" s="319"/>
    </row>
    <row r="995" customFormat="false" ht="13.15" hidden="false" customHeight="true" outlineLevel="0" collapsed="false">
      <c r="BZ995" s="319"/>
      <c r="CA995" s="319"/>
      <c r="CB995" s="319"/>
      <c r="CC995" s="319"/>
      <c r="CD995" s="319"/>
      <c r="CE995" s="319"/>
    </row>
    <row r="996" customFormat="false" ht="13.15" hidden="false" customHeight="true" outlineLevel="0" collapsed="false">
      <c r="BZ996" s="319"/>
      <c r="CA996" s="319"/>
      <c r="CB996" s="319"/>
      <c r="CC996" s="319"/>
      <c r="CD996" s="319"/>
      <c r="CE996" s="319"/>
    </row>
    <row r="997" customFormat="false" ht="13.15" hidden="false" customHeight="true" outlineLevel="0" collapsed="false">
      <c r="BZ997" s="319"/>
      <c r="CA997" s="319"/>
      <c r="CB997" s="319"/>
      <c r="CC997" s="319"/>
      <c r="CD997" s="319"/>
      <c r="CE997" s="319"/>
    </row>
    <row r="998" customFormat="false" ht="13.15" hidden="false" customHeight="true" outlineLevel="0" collapsed="false">
      <c r="BZ998" s="319"/>
      <c r="CA998" s="319"/>
      <c r="CB998" s="319"/>
      <c r="CC998" s="319"/>
      <c r="CD998" s="319"/>
      <c r="CE998" s="319"/>
    </row>
    <row r="999" customFormat="false" ht="13.15" hidden="false" customHeight="true" outlineLevel="0" collapsed="false">
      <c r="BZ999" s="319"/>
      <c r="CA999" s="319"/>
      <c r="CB999" s="319"/>
      <c r="CC999" s="319"/>
      <c r="CD999" s="319"/>
      <c r="CE999" s="319"/>
    </row>
    <row r="1000" customFormat="false" ht="13.15" hidden="false" customHeight="true" outlineLevel="0" collapsed="false">
      <c r="BZ1000" s="319"/>
      <c r="CA1000" s="319"/>
      <c r="CB1000" s="319"/>
      <c r="CC1000" s="319"/>
      <c r="CD1000" s="319"/>
      <c r="CE1000" s="319"/>
    </row>
    <row r="1001" customFormat="false" ht="13.15" hidden="false" customHeight="true" outlineLevel="0" collapsed="false">
      <c r="BZ1001" s="319"/>
      <c r="CA1001" s="319"/>
      <c r="CB1001" s="319"/>
      <c r="CC1001" s="319"/>
      <c r="CD1001" s="319"/>
      <c r="CE1001" s="319"/>
    </row>
    <row r="1002" customFormat="false" ht="13.15" hidden="false" customHeight="true" outlineLevel="0" collapsed="false">
      <c r="BZ1002" s="319"/>
      <c r="CA1002" s="319"/>
      <c r="CB1002" s="319"/>
      <c r="CC1002" s="319"/>
      <c r="CD1002" s="319"/>
      <c r="CE1002" s="319"/>
    </row>
    <row r="1003" customFormat="false" ht="13.15" hidden="false" customHeight="true" outlineLevel="0" collapsed="false">
      <c r="BZ1003" s="319"/>
      <c r="CA1003" s="319"/>
      <c r="CB1003" s="319"/>
      <c r="CC1003" s="319"/>
      <c r="CD1003" s="319"/>
      <c r="CE1003" s="319"/>
    </row>
    <row r="1004" customFormat="false" ht="13.15" hidden="false" customHeight="true" outlineLevel="0" collapsed="false">
      <c r="BZ1004" s="319"/>
      <c r="CA1004" s="319"/>
      <c r="CB1004" s="319"/>
      <c r="CC1004" s="319"/>
      <c r="CD1004" s="319"/>
      <c r="CE1004" s="319"/>
    </row>
    <row r="1005" customFormat="false" ht="13.15" hidden="false" customHeight="true" outlineLevel="0" collapsed="false">
      <c r="BZ1005" s="319"/>
      <c r="CA1005" s="319"/>
      <c r="CB1005" s="319"/>
      <c r="CC1005" s="319"/>
      <c r="CD1005" s="319"/>
      <c r="CE1005" s="319"/>
    </row>
    <row r="1006" customFormat="false" ht="13.15" hidden="false" customHeight="true" outlineLevel="0" collapsed="false">
      <c r="BZ1006" s="319"/>
      <c r="CA1006" s="319"/>
      <c r="CB1006" s="319"/>
      <c r="CC1006" s="319"/>
      <c r="CD1006" s="319"/>
      <c r="CE1006" s="319"/>
    </row>
    <row r="1007" customFormat="false" ht="13.15" hidden="false" customHeight="true" outlineLevel="0" collapsed="false">
      <c r="BZ1007" s="319"/>
      <c r="CA1007" s="319"/>
      <c r="CB1007" s="319"/>
      <c r="CC1007" s="319"/>
      <c r="CD1007" s="319"/>
      <c r="CE1007" s="319"/>
    </row>
    <row r="1008" customFormat="false" ht="13.15" hidden="false" customHeight="true" outlineLevel="0" collapsed="false">
      <c r="BZ1008" s="319"/>
      <c r="CA1008" s="319"/>
      <c r="CB1008" s="319"/>
      <c r="CC1008" s="319"/>
      <c r="CD1008" s="319"/>
      <c r="CE1008" s="319"/>
    </row>
    <row r="1009" customFormat="false" ht="13.15" hidden="false" customHeight="true" outlineLevel="0" collapsed="false">
      <c r="BZ1009" s="319"/>
      <c r="CA1009" s="319"/>
      <c r="CB1009" s="319"/>
      <c r="CC1009" s="319"/>
      <c r="CD1009" s="319"/>
      <c r="CE1009" s="319"/>
    </row>
    <row r="1010" customFormat="false" ht="13.15" hidden="false" customHeight="true" outlineLevel="0" collapsed="false">
      <c r="BZ1010" s="319"/>
      <c r="CA1010" s="319"/>
      <c r="CB1010" s="319"/>
      <c r="CC1010" s="319"/>
      <c r="CD1010" s="319"/>
      <c r="CE1010" s="319"/>
    </row>
    <row r="1011" customFormat="false" ht="13.15" hidden="false" customHeight="true" outlineLevel="0" collapsed="false">
      <c r="BZ1011" s="319"/>
      <c r="CA1011" s="319"/>
      <c r="CB1011" s="319"/>
      <c r="CC1011" s="319"/>
      <c r="CD1011" s="319"/>
      <c r="CE1011" s="319"/>
    </row>
    <row r="1012" customFormat="false" ht="13.15" hidden="false" customHeight="true" outlineLevel="0" collapsed="false">
      <c r="Z1012" s="332"/>
      <c r="BZ1012" s="319"/>
      <c r="CA1012" s="319"/>
      <c r="CB1012" s="319"/>
      <c r="CC1012" s="319"/>
      <c r="CD1012" s="319"/>
      <c r="CE1012" s="319"/>
    </row>
    <row r="1013" customFormat="false" ht="13.15" hidden="false" customHeight="true" outlineLevel="0" collapsed="false">
      <c r="BZ1013" s="319"/>
      <c r="CA1013" s="319"/>
      <c r="CB1013" s="319"/>
      <c r="CC1013" s="319"/>
      <c r="CD1013" s="319"/>
      <c r="CE1013" s="319"/>
    </row>
    <row r="1014" customFormat="false" ht="13.15" hidden="false" customHeight="true" outlineLevel="0" collapsed="false">
      <c r="BZ1014" s="319"/>
      <c r="CA1014" s="319"/>
      <c r="CB1014" s="319"/>
      <c r="CC1014" s="319"/>
      <c r="CD1014" s="319"/>
      <c r="CE1014" s="319"/>
    </row>
    <row r="1015" customFormat="false" ht="13.15" hidden="false" customHeight="true" outlineLevel="0" collapsed="false">
      <c r="Z1015" s="333" t="s">
        <v>245</v>
      </c>
      <c r="AA1015" s="334"/>
      <c r="AB1015" s="335"/>
      <c r="AC1015" s="335"/>
      <c r="AD1015" s="335"/>
      <c r="AE1015" s="335"/>
      <c r="AF1015" s="335"/>
      <c r="AG1015" s="335"/>
      <c r="AH1015" s="335"/>
      <c r="AI1015" s="335"/>
      <c r="AJ1015" s="336" t="s">
        <v>246</v>
      </c>
      <c r="AK1015" s="336" t="s">
        <v>247</v>
      </c>
      <c r="BZ1015" s="319"/>
      <c r="CA1015" s="319"/>
      <c r="CB1015" s="319"/>
      <c r="CC1015" s="319"/>
      <c r="CD1015" s="319"/>
      <c r="CE1015" s="319"/>
    </row>
    <row r="1016" customFormat="false" ht="13.15" hidden="false" customHeight="true" outlineLevel="0" collapsed="false">
      <c r="Z1016" s="337" t="s">
        <v>248</v>
      </c>
      <c r="AA1016" s="338" t="s">
        <v>249</v>
      </c>
      <c r="AB1016" s="338" t="s">
        <v>250</v>
      </c>
      <c r="AC1016" s="338" t="s">
        <v>251</v>
      </c>
      <c r="AD1016" s="338" t="s">
        <v>252</v>
      </c>
      <c r="AE1016" s="338" t="s">
        <v>253</v>
      </c>
      <c r="AF1016" s="338" t="s">
        <v>254</v>
      </c>
      <c r="AG1016" s="338" t="s">
        <v>255</v>
      </c>
      <c r="AH1016" s="338" t="s">
        <v>256</v>
      </c>
      <c r="AI1016" s="339" t="s">
        <v>257</v>
      </c>
      <c r="AJ1016" s="340"/>
      <c r="AK1016" s="341"/>
      <c r="BZ1016" s="319"/>
      <c r="CA1016" s="319"/>
      <c r="CB1016" s="319"/>
      <c r="CC1016" s="319"/>
      <c r="CD1016" s="319"/>
      <c r="CE1016" s="319"/>
    </row>
    <row r="1017" customFormat="false" ht="13.15" hidden="false" customHeight="true" outlineLevel="0" collapsed="false">
      <c r="Z1017" s="342" t="e">
        <f aca="false">CHOOSE(Number_of_Columns,Z1022,Z1022,Z1022,Z1024,Z1025,Z1026,Z1027,Z1028,Z1029,Z1030)</f>
        <v>#VALUE!</v>
      </c>
      <c r="AA1017" s="343" t="n">
        <f aca="false">Column2</f>
        <v>0</v>
      </c>
      <c r="AB1017" s="343" t="e">
        <f aca="false">CHOOSE(Number_of_Columns,AB1022,AB1022,AB1022,AB1024,AB1025,AB1026,AB1027,AB1028,AB1029,AB1030)</f>
        <v>#VALUE!</v>
      </c>
      <c r="AC1017" s="343" t="e">
        <f aca="false">CHOOSE(Number_of_Columns,AC1022,AC1022,AC1022,AC1024,AC1025,AC1026,AC1027,AC1028,AC1029,AC1030)</f>
        <v>#VALUE!</v>
      </c>
      <c r="AD1017" s="343" t="e">
        <f aca="false">CHOOSE(Number_of_Columns,AD1022,AD1022,AD1022,AD1024,AD1025,AD1026,AD1027,AD1028,AD1029,AD1030)</f>
        <v>#VALUE!</v>
      </c>
      <c r="AE1017" s="343" t="e">
        <f aca="false">CHOOSE(Number_of_Columns,AE1022,AE1022,AE1022,AE1024,AE1025,AE1026,AE1027,AE1028,AE1029,AE1030)</f>
        <v>#VALUE!</v>
      </c>
      <c r="AF1017" s="343" t="e">
        <f aca="false">CHOOSE(Number_of_Columns,AF1022,AF1022,AF1022,AF1024,AF1025,AF1026,AF1027,AF1028,AF1029,AF1030)</f>
        <v>#VALUE!</v>
      </c>
      <c r="AG1017" s="343" t="e">
        <f aca="false">CHOOSE(Number_of_Columns,AG1022,AG1022,AG1022,AG1024,AG1025,AG1026,AG1027,AG1028,AG1029,AG1030)</f>
        <v>#VALUE!</v>
      </c>
      <c r="AH1017" s="343" t="e">
        <f aca="false">CHOOSE(Number_of_Columns,AH1022,AH1022,AH1022,AH1024,AH1025,AH1026,AH1027,AH1028,AH1029,AH1030)</f>
        <v>#VALUE!</v>
      </c>
      <c r="AI1017" s="344" t="e">
        <f aca="false">CHOOSE(Number_of_Columns,AI1022,AI1022,AI1022,AI1024,AI1025,AI1026,AI1027,AI1028,AI1029,AI1030)</f>
        <v>#VALUE!</v>
      </c>
      <c r="AJ1017" s="345" t="e">
        <f aca="false">CHOOSE(Number_of_Columns,AJ1022,AJ1022,AJ1022,AJ1024,AJ1025,AJ1026,AJ1027,AJ1028,AJ1029,AJ1030)</f>
        <v>#VALUE!</v>
      </c>
      <c r="AK1017" s="346" t="e">
        <f aca="false">IF(Choose=1,(CHOOSE(Number_of_Columns,AK1022,AK1022,AK1022,AK1024,AK1025,AK1026,AK1027,AK1028,AK1029,AK1030)),(CHOOSE(Number_of_Columns,AL1022,AL1022,AL1022,AL1024,AL1025,AL1026,AL1027,AL1028,AL1029,AL1030)))</f>
        <v>#VALUE!</v>
      </c>
      <c r="BZ1017" s="319"/>
      <c r="CA1017" s="319"/>
      <c r="CB1017" s="319"/>
      <c r="CC1017" s="319"/>
      <c r="CD1017" s="319"/>
      <c r="CE1017" s="319"/>
    </row>
    <row r="1018" customFormat="false" ht="13.15" hidden="false" customHeight="true" outlineLevel="0" collapsed="false">
      <c r="Z1018" s="347"/>
      <c r="AB1018" s="348"/>
      <c r="AC1018" s="348"/>
      <c r="AD1018" s="348"/>
      <c r="AE1018" s="348"/>
      <c r="AF1018" s="348"/>
      <c r="AG1018" s="348"/>
      <c r="AH1018" s="348"/>
      <c r="AI1018" s="348"/>
      <c r="AJ1018" s="349"/>
      <c r="AK1018" s="350"/>
      <c r="BZ1018" s="319"/>
      <c r="CA1018" s="319"/>
      <c r="CB1018" s="319"/>
      <c r="CC1018" s="319"/>
      <c r="CD1018" s="319"/>
      <c r="CE1018" s="319"/>
    </row>
    <row r="1019" customFormat="false" ht="13.15" hidden="false" customHeight="true" outlineLevel="0" collapsed="false">
      <c r="Z1019" s="347"/>
      <c r="AB1019" s="349"/>
      <c r="AC1019" s="349"/>
      <c r="AD1019" s="347"/>
      <c r="AE1019" s="347"/>
      <c r="AF1019" s="347"/>
      <c r="AG1019" s="347"/>
      <c r="AH1019" s="347"/>
      <c r="AI1019" s="347"/>
      <c r="AJ1019" s="347"/>
      <c r="AK1019" s="347"/>
      <c r="BZ1019" s="319"/>
      <c r="CA1019" s="319"/>
      <c r="CB1019" s="319"/>
      <c r="CC1019" s="319"/>
      <c r="CD1019" s="319"/>
      <c r="CE1019" s="319"/>
    </row>
    <row r="1020" customFormat="false" ht="13.15" hidden="false" customHeight="true" outlineLevel="0" collapsed="false">
      <c r="Z1020" s="347"/>
      <c r="AB1020" s="350"/>
      <c r="AC1020" s="350"/>
      <c r="AD1020" s="347"/>
      <c r="AE1020" s="347"/>
      <c r="AF1020" s="347"/>
      <c r="AG1020" s="347"/>
      <c r="AH1020" s="347"/>
      <c r="AI1020" s="347"/>
      <c r="AJ1020" s="347"/>
      <c r="AK1020" s="347"/>
      <c r="BZ1020" s="319"/>
      <c r="CA1020" s="319"/>
      <c r="CB1020" s="319"/>
      <c r="CC1020" s="319"/>
      <c r="CD1020" s="319"/>
      <c r="CE1020" s="319"/>
    </row>
    <row r="1021" customFormat="false" ht="13.15" hidden="false" customHeight="true" outlineLevel="0" collapsed="false">
      <c r="Z1021" s="347"/>
      <c r="AA1021" s="347"/>
      <c r="AB1021" s="347"/>
      <c r="AC1021" s="347"/>
      <c r="AD1021" s="347"/>
      <c r="AE1021" s="347"/>
      <c r="AF1021" s="347"/>
      <c r="AG1021" s="347"/>
      <c r="AH1021" s="347"/>
      <c r="AI1021" s="351"/>
      <c r="AJ1021" s="351"/>
      <c r="AK1021" s="351"/>
      <c r="BZ1021" s="319"/>
      <c r="CA1021" s="319"/>
      <c r="CB1021" s="319"/>
      <c r="CC1021" s="319"/>
      <c r="CD1021" s="319"/>
      <c r="CE1021" s="319"/>
    </row>
    <row r="1022" customFormat="false" ht="13.15" hidden="false" customHeight="true" outlineLevel="0" collapsed="false">
      <c r="Z1022" s="352" t="s">
        <v>258</v>
      </c>
      <c r="AA1022" s="352" t="s">
        <v>259</v>
      </c>
      <c r="AB1022" s="352" t="s">
        <v>260</v>
      </c>
      <c r="AC1022" s="352" t="s">
        <v>261</v>
      </c>
      <c r="AD1022" s="352" t="s">
        <v>262</v>
      </c>
      <c r="AE1022" s="352" t="s">
        <v>263</v>
      </c>
      <c r="AF1022" s="352" t="s">
        <v>264</v>
      </c>
      <c r="AG1022" s="352" t="s">
        <v>265</v>
      </c>
      <c r="AH1022" s="352" t="s">
        <v>266</v>
      </c>
      <c r="AI1022" s="353" t="s">
        <v>267</v>
      </c>
      <c r="AJ1022" s="351"/>
      <c r="AK1022" s="351"/>
      <c r="BZ1022" s="319"/>
      <c r="CA1022" s="319"/>
      <c r="CB1022" s="319"/>
      <c r="CC1022" s="319"/>
      <c r="CD1022" s="319"/>
      <c r="CE1022" s="319"/>
    </row>
    <row r="1023" customFormat="false" ht="13.15" hidden="false" customHeight="true" outlineLevel="0" collapsed="false">
      <c r="Z1023" s="354" t="s">
        <v>248</v>
      </c>
      <c r="AA1023" s="355" t="s">
        <v>249</v>
      </c>
      <c r="AB1023" s="355" t="s">
        <v>250</v>
      </c>
      <c r="AC1023" s="355" t="s">
        <v>251</v>
      </c>
      <c r="AD1023" s="355" t="s">
        <v>252</v>
      </c>
      <c r="AE1023" s="355" t="s">
        <v>253</v>
      </c>
      <c r="AF1023" s="355" t="s">
        <v>254</v>
      </c>
      <c r="AG1023" s="355" t="s">
        <v>255</v>
      </c>
      <c r="AH1023" s="355" t="s">
        <v>256</v>
      </c>
      <c r="AI1023" s="355" t="s">
        <v>257</v>
      </c>
      <c r="AJ1023" s="356"/>
      <c r="AK1023" s="357" t="n">
        <v>1</v>
      </c>
      <c r="AL1023" s="358" t="n">
        <v>2</v>
      </c>
      <c r="BZ1023" s="319"/>
      <c r="CA1023" s="319"/>
      <c r="CB1023" s="319"/>
      <c r="CC1023" s="319"/>
      <c r="CD1023" s="319"/>
      <c r="CE1023" s="319"/>
    </row>
    <row r="1024" customFormat="false" ht="13.15" hidden="false" customHeight="true" outlineLevel="0" collapsed="false">
      <c r="Y1024" s="359" t="s">
        <v>261</v>
      </c>
      <c r="Z1024" s="360" t="n">
        <v>0.5</v>
      </c>
      <c r="AA1024" s="361" t="n">
        <f aca="false">Column2</f>
        <v>0</v>
      </c>
      <c r="AB1024" s="362" t="n">
        <f aca="false">IF(Choose=1,(AK1024-Z1024-AA1024)/(AJ1024-2),(AL1024-Z1024-AA1024)/(AJ1024-2))</f>
        <v>30.75</v>
      </c>
      <c r="AC1024" s="362" t="n">
        <f aca="false">IF(Choose=1,(AK1024-Z1024-AA1024)/(AJ1024-2),(AL1024-Z1024-AA1024)/(AJ1024-2))</f>
        <v>30.75</v>
      </c>
      <c r="AD1024" s="363" t="n">
        <v>5</v>
      </c>
      <c r="AE1024" s="364" t="n">
        <v>5</v>
      </c>
      <c r="AF1024" s="364" t="n">
        <v>5</v>
      </c>
      <c r="AG1024" s="364" t="n">
        <v>5</v>
      </c>
      <c r="AH1024" s="364" t="n">
        <v>5</v>
      </c>
      <c r="AI1024" s="364" t="n">
        <v>5</v>
      </c>
      <c r="AJ1024" s="365" t="n">
        <v>4</v>
      </c>
      <c r="AK1024" s="366" t="n">
        <v>90</v>
      </c>
      <c r="AL1024" s="367" t="n">
        <v>62</v>
      </c>
      <c r="AM1024" s="368"/>
      <c r="BZ1024" s="319"/>
      <c r="CA1024" s="319"/>
      <c r="CB1024" s="319"/>
      <c r="CC1024" s="319"/>
      <c r="CD1024" s="319"/>
      <c r="CE1024" s="319"/>
    </row>
    <row r="1025" customFormat="false" ht="13.15" hidden="false" customHeight="true" outlineLevel="0" collapsed="false">
      <c r="Y1025" s="359" t="s">
        <v>262</v>
      </c>
      <c r="Z1025" s="360" t="n">
        <v>0.5</v>
      </c>
      <c r="AA1025" s="361" t="n">
        <f aca="false">Column2</f>
        <v>0</v>
      </c>
      <c r="AB1025" s="362" t="n">
        <f aca="false">IF(Choose=1,(AK1025-Z1025-AA1025)/(AJ1025-2),(AL1025-Z1025-AA1025)/(AJ1025-2))</f>
        <v>20.25</v>
      </c>
      <c r="AC1025" s="362" t="n">
        <f aca="false">IF(Choose=1,(AK1025-Z1025-AA1025)/(AJ1025-2),(AL1025-Z1025-AA1025)/(AJ1025-2))</f>
        <v>20.25</v>
      </c>
      <c r="AD1025" s="362" t="n">
        <f aca="false">IF(Choose=1,(AK1025-Z1025-AA1025)/(AJ1025-2),(AL1025-Z1025-AA1025)/(AJ1025-2))</f>
        <v>20.25</v>
      </c>
      <c r="AE1025" s="369" t="n">
        <v>5</v>
      </c>
      <c r="AF1025" s="364" t="n">
        <v>5</v>
      </c>
      <c r="AG1025" s="364" t="n">
        <v>5</v>
      </c>
      <c r="AH1025" s="364" t="n">
        <v>5</v>
      </c>
      <c r="AI1025" s="364" t="n">
        <v>5</v>
      </c>
      <c r="AJ1025" s="365" t="n">
        <v>5</v>
      </c>
      <c r="AK1025" s="370" t="n">
        <f aca="false">AK1024-AM1025</f>
        <v>89.25</v>
      </c>
      <c r="AL1025" s="371" t="n">
        <f aca="false">AL1024-AM1025</f>
        <v>61.25</v>
      </c>
      <c r="AM1025" s="372" t="n">
        <v>0.75</v>
      </c>
      <c r="BZ1025" s="319"/>
      <c r="CA1025" s="319"/>
      <c r="CB1025" s="319"/>
      <c r="CC1025" s="319"/>
      <c r="CD1025" s="319"/>
      <c r="CE1025" s="319"/>
    </row>
    <row r="1026" customFormat="false" ht="13.15" hidden="false" customHeight="true" outlineLevel="0" collapsed="false">
      <c r="Y1026" s="359" t="s">
        <v>263</v>
      </c>
      <c r="Z1026" s="360" t="n">
        <v>0.5</v>
      </c>
      <c r="AA1026" s="361" t="n">
        <f aca="false">Column2</f>
        <v>0</v>
      </c>
      <c r="AB1026" s="362" t="n">
        <f aca="false">IF(Choose=1,(AK1026-Z1026-AA1026)/(AJ1026-2),(AL1026-Z1026-AA1026)/(AJ1026-2))</f>
        <v>15</v>
      </c>
      <c r="AC1026" s="362" t="n">
        <f aca="false">IF(Choose=1,(AK1026-Z1026-AA1026)/(AJ1026-2),(AL1026-Z1026-AA1026)/(AJ1026-2))</f>
        <v>15</v>
      </c>
      <c r="AD1026" s="362" t="n">
        <f aca="false">IF(Choose=1,(AK1026-Z1026-AA1026)/(AJ1026-2),(AL1026-Z1026-AA1026)/(AJ1026-2))</f>
        <v>15</v>
      </c>
      <c r="AE1026" s="362" t="n">
        <f aca="false">IF(Choose=1,(AK1026-Z1026-AA1026)/(AJ1026-2),(AL1026-Z1026-AA1026)/(AJ1026-2))</f>
        <v>15</v>
      </c>
      <c r="AF1026" s="369" t="n">
        <v>5</v>
      </c>
      <c r="AG1026" s="364" t="n">
        <v>5</v>
      </c>
      <c r="AH1026" s="364" t="n">
        <v>5</v>
      </c>
      <c r="AI1026" s="364" t="n">
        <v>5</v>
      </c>
      <c r="AJ1026" s="365" t="n">
        <v>6</v>
      </c>
      <c r="AK1026" s="370" t="n">
        <f aca="false">AK1025-AM1026-0.25</f>
        <v>88.25</v>
      </c>
      <c r="AL1026" s="371" t="n">
        <f aca="false">AL1025-AM1026</f>
        <v>60.5</v>
      </c>
      <c r="AM1026" s="372" t="n">
        <v>0.75</v>
      </c>
      <c r="BZ1026" s="319"/>
      <c r="CA1026" s="319"/>
      <c r="CB1026" s="319"/>
      <c r="CC1026" s="319"/>
      <c r="CD1026" s="319"/>
      <c r="CE1026" s="319"/>
    </row>
    <row r="1027" customFormat="false" ht="13.15" hidden="false" customHeight="true" outlineLevel="0" collapsed="false">
      <c r="Y1027" s="359" t="s">
        <v>264</v>
      </c>
      <c r="Z1027" s="360" t="n">
        <v>0.5</v>
      </c>
      <c r="AA1027" s="361" t="n">
        <f aca="false">Column2</f>
        <v>0</v>
      </c>
      <c r="AB1027" s="362" t="n">
        <f aca="false">IF(Choose=1,(AK1027-Z1027-AA1027)/(AJ1027-2),(AL1027-Z1027-AA1027)/(AJ1027-2))</f>
        <v>11.8</v>
      </c>
      <c r="AC1027" s="362" t="n">
        <f aca="false">IF(Choose=1,(AK1027-Z1027-AA1027)/(AJ1027-2),(AL1027-Z1027-AA1027)/(AJ1027-2))</f>
        <v>11.8</v>
      </c>
      <c r="AD1027" s="362" t="n">
        <f aca="false">IF(Choose=1,(AK1027-Z1027-AA1027)/(AJ1027-2),(AL1027-Z1027-AA1027)/(AJ1027-2))</f>
        <v>11.8</v>
      </c>
      <c r="AE1027" s="362" t="n">
        <f aca="false">IF(Choose=1,(AK1027-Z1027-AA1027)/(AJ1027-2),(AL1027-Z1027-AA1027)/(AJ1027-2))</f>
        <v>11.8</v>
      </c>
      <c r="AF1027" s="362" t="n">
        <f aca="false">IF(Choose=1,(AK1027-Z1027-AA1027)/(AJ1027-2),(AL1027-Z1027-AA1027)/(AJ1027-2))</f>
        <v>11.8</v>
      </c>
      <c r="AG1027" s="369" t="n">
        <v>5</v>
      </c>
      <c r="AH1027" s="364" t="n">
        <v>5</v>
      </c>
      <c r="AI1027" s="364" t="n">
        <v>5</v>
      </c>
      <c r="AJ1027" s="365" t="n">
        <v>7</v>
      </c>
      <c r="AK1027" s="370" t="n">
        <f aca="false">AK1026-AM1027+0.25</f>
        <v>87.5</v>
      </c>
      <c r="AL1027" s="371" t="n">
        <f aca="false">AL1026-AM1027</f>
        <v>59.5</v>
      </c>
      <c r="AM1027" s="372" t="n">
        <v>1</v>
      </c>
      <c r="BZ1027" s="319"/>
      <c r="CA1027" s="319"/>
      <c r="CB1027" s="319"/>
      <c r="CC1027" s="319"/>
      <c r="CD1027" s="319"/>
      <c r="CE1027" s="319"/>
    </row>
    <row r="1028" customFormat="false" ht="13.15" hidden="false" customHeight="true" outlineLevel="0" collapsed="false">
      <c r="Y1028" s="359" t="s">
        <v>265</v>
      </c>
      <c r="Z1028" s="360" t="n">
        <v>0.5</v>
      </c>
      <c r="AA1028" s="361" t="n">
        <f aca="false">Column2</f>
        <v>0</v>
      </c>
      <c r="AB1028" s="362" t="n">
        <f aca="false">IF(Choose=1,(AK1028-Z1028-AA1028)/(AJ1028-2),(AL1028-Z1028-AA1028)/(AJ1028-2))</f>
        <v>9.74166666666667</v>
      </c>
      <c r="AC1028" s="362" t="n">
        <f aca="false">IF(Choose=1,(AK1028-Z1028-AA1028)/(AJ1028-2),(AL1028-Z1028-AA1028)/(AJ1028-2))</f>
        <v>9.74166666666667</v>
      </c>
      <c r="AD1028" s="362" t="n">
        <f aca="false">IF(Choose=1,(AK1028-Z1028-AA1028)/(AJ1028-2),(AL1028-Z1028-AA1028)/(AJ1028-2))</f>
        <v>9.74166666666667</v>
      </c>
      <c r="AE1028" s="362" t="n">
        <f aca="false">IF(Choose=1,(AK1028-Z1028-AA1028)/(AJ1028-2),(AL1028-Z1028-AA1028)/(AJ1028-2))</f>
        <v>9.74166666666667</v>
      </c>
      <c r="AF1028" s="362" t="n">
        <f aca="false">IF(Choose=1,(AK1028-Z1028-AA1028)/(AJ1028-2),(AL1028-Z1028-AA1028)/(AJ1028-2))</f>
        <v>9.74166666666667</v>
      </c>
      <c r="AG1028" s="362" t="n">
        <f aca="false">IF(Choose=1,(AK1028-Z1028-AA1028)/(AJ1028-2),(AL1028-Z1028-AA1028)/(AJ1028-2))</f>
        <v>9.74166666666667</v>
      </c>
      <c r="AH1028" s="369" t="n">
        <v>5</v>
      </c>
      <c r="AI1028" s="364" t="n">
        <v>5</v>
      </c>
      <c r="AJ1028" s="365" t="n">
        <v>8</v>
      </c>
      <c r="AK1028" s="370" t="n">
        <f aca="false">AK1027-AM1028</f>
        <v>86.95</v>
      </c>
      <c r="AL1028" s="371" t="n">
        <f aca="false">AL1027-AM1028</f>
        <v>58.95</v>
      </c>
      <c r="AM1028" s="372" t="n">
        <v>0.549999999999997</v>
      </c>
      <c r="BZ1028" s="319"/>
      <c r="CA1028" s="319"/>
      <c r="CB1028" s="319"/>
      <c r="CC1028" s="319"/>
      <c r="CD1028" s="319"/>
      <c r="CE1028" s="319"/>
    </row>
    <row r="1029" customFormat="false" ht="13.15" hidden="false" customHeight="true" outlineLevel="0" collapsed="false">
      <c r="Y1029" s="359" t="s">
        <v>266</v>
      </c>
      <c r="Z1029" s="360" t="n">
        <v>0.5</v>
      </c>
      <c r="AA1029" s="361" t="n">
        <f aca="false">Column2</f>
        <v>0</v>
      </c>
      <c r="AB1029" s="362" t="n">
        <f aca="false">IF(Choose=1,(AK1029-Z1029-AA1029)/(AJ1029-2),(AL1029-Z1029-AA1029)/(AJ1029-2))</f>
        <v>8.25</v>
      </c>
      <c r="AC1029" s="362" t="n">
        <f aca="false">IF(Choose=1,(AK1029-Z1029-AA1029)/(AJ1029-2),(AL1029-Z1029-AA1029)/(AJ1029-2))</f>
        <v>8.25</v>
      </c>
      <c r="AD1029" s="362" t="n">
        <f aca="false">IF(Choose=1,(AK1029-Z1029-AA1029)/(AJ1029-2),(AL1029-Z1029-AA1029)/(AJ1029-2))</f>
        <v>8.25</v>
      </c>
      <c r="AE1029" s="362" t="n">
        <f aca="false">IF(Choose=1,(AK1029-Z1029-AA1029)/(AJ1029-2),(AL1029-Z1029-AA1029)/(AJ1029-2))</f>
        <v>8.25</v>
      </c>
      <c r="AF1029" s="362" t="n">
        <f aca="false">IF(Choose=1,(AK1029-Z1029-AA1029)/(AJ1029-2),(AL1029-Z1029-AA1029)/(AJ1029-2))</f>
        <v>8.25</v>
      </c>
      <c r="AG1029" s="362" t="n">
        <f aca="false">IF(Choose=1,(AK1029-Z1029-AA1029)/(AJ1029-2),(AL1029-Z1029-AA1029)/(AJ1029-2))</f>
        <v>8.25</v>
      </c>
      <c r="AH1029" s="362" t="n">
        <f aca="false">IF(Choose=1,(AK1029-Z1029-AA1029)/(AJ1029-2),(AL1029-Z1029-AA1029)/(AJ1029-2))</f>
        <v>8.25</v>
      </c>
      <c r="AI1029" s="369" t="n">
        <v>5</v>
      </c>
      <c r="AJ1029" s="365" t="n">
        <v>9</v>
      </c>
      <c r="AK1029" s="370" t="n">
        <f aca="false">AK1028-AM1029</f>
        <v>86.25</v>
      </c>
      <c r="AL1029" s="371" t="n">
        <f aca="false">AL1028-AM1029</f>
        <v>58.25</v>
      </c>
      <c r="AM1029" s="372" t="n">
        <v>0.700000000000003</v>
      </c>
      <c r="BZ1029" s="319"/>
      <c r="CA1029" s="319"/>
      <c r="CB1029" s="319"/>
      <c r="CC1029" s="319"/>
      <c r="CD1029" s="319"/>
      <c r="CE1029" s="319"/>
    </row>
    <row r="1030" customFormat="false" ht="13.15" hidden="false" customHeight="true" outlineLevel="0" collapsed="false">
      <c r="Y1030" s="359" t="s">
        <v>267</v>
      </c>
      <c r="Z1030" s="373" t="n">
        <v>0.5</v>
      </c>
      <c r="AA1030" s="374" t="n">
        <f aca="false">Column2</f>
        <v>0</v>
      </c>
      <c r="AB1030" s="375" t="n">
        <f aca="false">IF(Choose=1,(AK1030-Z1030-AA1030)/(AJ1030-2),(AL1030-Z1030-AA1030)/(AJ1030-2))</f>
        <v>7.0625</v>
      </c>
      <c r="AC1030" s="375" t="n">
        <f aca="false">IF(Choose=1,(AK1030-Z1030-AA1030)/(AJ1030-2),(AL1030-Z1030-AA1030)/(AJ1030-2))</f>
        <v>7.0625</v>
      </c>
      <c r="AD1030" s="375" t="n">
        <f aca="false">IF(Choose=1,(AK1030-Z1030-AA1030)/(AJ1030-2),(AL1030-Z1030-AA1030)/(AJ1030-2))</f>
        <v>7.0625</v>
      </c>
      <c r="AE1030" s="375" t="n">
        <f aca="false">IF(Choose=1,(AK1030-Z1030-AA1030)/(AJ1030-2),(AL1030-Z1030-AA1030)/(AJ1030-2))</f>
        <v>7.0625</v>
      </c>
      <c r="AF1030" s="375" t="n">
        <f aca="false">IF(Choose=1,(AK1030-Z1030-AA1030)/(AJ1030-2),(AL1030-Z1030-AA1030)/(AJ1030-2))</f>
        <v>7.0625</v>
      </c>
      <c r="AG1030" s="375" t="n">
        <f aca="false">IF(Choose=1,(AK1030-Z1030-AA1030)/(AJ1030-2),(AL1030-Z1030-AA1030)/(AJ1030-2))</f>
        <v>7.0625</v>
      </c>
      <c r="AH1030" s="375" t="n">
        <f aca="false">IF(Choose=1,(AK1030-Z1030-AA1030)/(AJ1030-2),(AL1030-Z1030-AA1030)/(AJ1030-2))</f>
        <v>7.0625</v>
      </c>
      <c r="AI1030" s="375" t="n">
        <f aca="false">IF(Choose=1,(AK1030-Z1030-AA1030)/(AJ1030-2),(AL1030-Z1030-AA1030)/(AJ1030-2))</f>
        <v>7.0625</v>
      </c>
      <c r="AJ1030" s="376" t="n">
        <v>10</v>
      </c>
      <c r="AK1030" s="377" t="n">
        <f aca="false">AK1029-AM1030</f>
        <v>85</v>
      </c>
      <c r="AL1030" s="378" t="n">
        <f aca="false">AL1029-AM1030</f>
        <v>57</v>
      </c>
      <c r="AM1030" s="379" t="n">
        <v>1.25</v>
      </c>
      <c r="BZ1030" s="319"/>
      <c r="CA1030" s="319"/>
      <c r="CB1030" s="319"/>
      <c r="CC1030" s="319"/>
      <c r="CD1030" s="319"/>
      <c r="CE1030" s="319"/>
    </row>
    <row r="1031" customFormat="false" ht="13.15" hidden="false" customHeight="true" outlineLevel="0" collapsed="false">
      <c r="BZ1031" s="319"/>
      <c r="CA1031" s="319"/>
      <c r="CB1031" s="319"/>
      <c r="CC1031" s="319"/>
      <c r="CD1031" s="319"/>
      <c r="CE1031" s="319"/>
    </row>
    <row r="1032" customFormat="false" ht="13.15" hidden="false" customHeight="true" outlineLevel="0" collapsed="false">
      <c r="BZ1032" s="319"/>
      <c r="CA1032" s="319"/>
      <c r="CB1032" s="319"/>
      <c r="CC1032" s="319"/>
      <c r="CD1032" s="319"/>
      <c r="CE1032" s="319"/>
    </row>
    <row r="1033" customFormat="false" ht="13.15" hidden="false" customHeight="true" outlineLevel="0" collapsed="false">
      <c r="BZ1033" s="319"/>
      <c r="CA1033" s="319"/>
      <c r="CB1033" s="319"/>
      <c r="CC1033" s="319"/>
      <c r="CD1033" s="319"/>
      <c r="CE1033" s="319"/>
    </row>
    <row r="1034" customFormat="false" ht="13.15" hidden="false" customHeight="true" outlineLevel="0" collapsed="false">
      <c r="BZ1034" s="319"/>
      <c r="CA1034" s="319"/>
      <c r="CB1034" s="319"/>
      <c r="CC1034" s="319"/>
      <c r="CD1034" s="319"/>
      <c r="CE1034" s="319"/>
    </row>
    <row r="1035" customFormat="false" ht="13.15" hidden="false" customHeight="true" outlineLevel="0" collapsed="false">
      <c r="BZ1035" s="319"/>
      <c r="CA1035" s="319"/>
      <c r="CB1035" s="319"/>
      <c r="CC1035" s="319"/>
      <c r="CD1035" s="319"/>
      <c r="CE1035" s="319"/>
    </row>
    <row r="1036" customFormat="false" ht="13.15" hidden="false" customHeight="true" outlineLevel="0" collapsed="false">
      <c r="BZ1036" s="319"/>
      <c r="CA1036" s="319"/>
      <c r="CB1036" s="319"/>
      <c r="CC1036" s="319"/>
      <c r="CD1036" s="319"/>
      <c r="CE1036" s="319"/>
    </row>
    <row r="1037" customFormat="false" ht="13.15" hidden="false" customHeight="true" outlineLevel="0" collapsed="false">
      <c r="BZ1037" s="319"/>
      <c r="CA1037" s="319"/>
      <c r="CB1037" s="319"/>
      <c r="CC1037" s="319"/>
      <c r="CD1037" s="319"/>
      <c r="CE1037" s="319"/>
    </row>
    <row r="1038" customFormat="false" ht="13.15" hidden="false" customHeight="true" outlineLevel="0" collapsed="false">
      <c r="BZ1038" s="319"/>
      <c r="CA1038" s="319"/>
      <c r="CB1038" s="319"/>
      <c r="CC1038" s="319"/>
      <c r="CD1038" s="319"/>
      <c r="CE1038" s="319"/>
    </row>
    <row r="1039" customFormat="false" ht="13.15" hidden="false" customHeight="true" outlineLevel="0" collapsed="false">
      <c r="BZ1039" s="319"/>
      <c r="CA1039" s="319"/>
      <c r="CB1039" s="319"/>
      <c r="CC1039" s="319"/>
      <c r="CD1039" s="319"/>
      <c r="CE1039" s="319"/>
    </row>
    <row r="1040" customFormat="false" ht="13.15" hidden="false" customHeight="true" outlineLevel="0" collapsed="false">
      <c r="BZ1040" s="319"/>
      <c r="CA1040" s="319"/>
      <c r="CB1040" s="319"/>
      <c r="CC1040" s="319"/>
      <c r="CD1040" s="319"/>
      <c r="CE1040" s="319"/>
    </row>
    <row r="1041" customFormat="false" ht="13.15" hidden="false" customHeight="true" outlineLevel="0" collapsed="false">
      <c r="BZ1041" s="319"/>
      <c r="CA1041" s="319"/>
      <c r="CB1041" s="319"/>
      <c r="CC1041" s="319"/>
      <c r="CD1041" s="319"/>
      <c r="CE1041" s="319"/>
    </row>
    <row r="1042" customFormat="false" ht="13.15" hidden="false" customHeight="true" outlineLevel="0" collapsed="false">
      <c r="BZ1042" s="319"/>
      <c r="CA1042" s="319"/>
      <c r="CB1042" s="319"/>
      <c r="CC1042" s="319"/>
      <c r="CD1042" s="319"/>
      <c r="CE1042" s="319"/>
    </row>
    <row r="1043" customFormat="false" ht="13.15" hidden="false" customHeight="true" outlineLevel="0" collapsed="false">
      <c r="BZ1043" s="319"/>
      <c r="CA1043" s="319"/>
      <c r="CB1043" s="319"/>
      <c r="CC1043" s="319"/>
      <c r="CD1043" s="319"/>
      <c r="CE1043" s="319"/>
    </row>
    <row r="1044" customFormat="false" ht="13.15" hidden="false" customHeight="true" outlineLevel="0" collapsed="false">
      <c r="BZ1044" s="319"/>
      <c r="CA1044" s="319"/>
      <c r="CB1044" s="319"/>
      <c r="CC1044" s="319"/>
      <c r="CD1044" s="319"/>
      <c r="CE1044" s="319"/>
    </row>
    <row r="1045" customFormat="false" ht="13.15" hidden="false" customHeight="true" outlineLevel="0" collapsed="false">
      <c r="BZ1045" s="319"/>
      <c r="CA1045" s="319"/>
      <c r="CB1045" s="319"/>
      <c r="CC1045" s="319"/>
      <c r="CD1045" s="319"/>
      <c r="CE1045" s="319"/>
    </row>
    <row r="1046" customFormat="false" ht="13.15" hidden="false" customHeight="true" outlineLevel="0" collapsed="false">
      <c r="BZ1046" s="319"/>
      <c r="CA1046" s="319"/>
      <c r="CB1046" s="319"/>
      <c r="CC1046" s="319"/>
      <c r="CD1046" s="319"/>
      <c r="CE1046" s="319"/>
    </row>
    <row r="1047" customFormat="false" ht="13.15" hidden="false" customHeight="true" outlineLevel="0" collapsed="false">
      <c r="BZ1047" s="319"/>
      <c r="CA1047" s="319"/>
      <c r="CB1047" s="319"/>
      <c r="CC1047" s="319"/>
      <c r="CD1047" s="319"/>
      <c r="CE1047" s="319"/>
    </row>
    <row r="1048" customFormat="false" ht="13.15" hidden="false" customHeight="true" outlineLevel="0" collapsed="false">
      <c r="BZ1048" s="319"/>
      <c r="CA1048" s="319"/>
      <c r="CB1048" s="319"/>
      <c r="CC1048" s="319"/>
      <c r="CD1048" s="319"/>
      <c r="CE1048" s="319"/>
    </row>
    <row r="1049" customFormat="false" ht="13.15" hidden="false" customHeight="true" outlineLevel="0" collapsed="false">
      <c r="BZ1049" s="319"/>
      <c r="CA1049" s="319"/>
      <c r="CB1049" s="319"/>
      <c r="CC1049" s="319"/>
      <c r="CD1049" s="319"/>
      <c r="CE1049" s="319"/>
    </row>
    <row r="1050" customFormat="false" ht="13.15" hidden="false" customHeight="true" outlineLevel="0" collapsed="false">
      <c r="BZ1050" s="319"/>
      <c r="CA1050" s="319"/>
      <c r="CB1050" s="319"/>
      <c r="CC1050" s="319"/>
      <c r="CD1050" s="319"/>
      <c r="CE1050" s="319"/>
    </row>
    <row r="1051" customFormat="false" ht="13.15" hidden="false" customHeight="true" outlineLevel="0" collapsed="false">
      <c r="BZ1051" s="319"/>
      <c r="CA1051" s="319"/>
      <c r="CB1051" s="319"/>
      <c r="CC1051" s="319"/>
      <c r="CD1051" s="319"/>
      <c r="CE1051" s="319"/>
    </row>
    <row r="1052" customFormat="false" ht="13.15" hidden="false" customHeight="true" outlineLevel="0" collapsed="false">
      <c r="BZ1052" s="319"/>
      <c r="CA1052" s="319"/>
      <c r="CB1052" s="319"/>
      <c r="CC1052" s="319"/>
      <c r="CD1052" s="319"/>
      <c r="CE1052" s="319"/>
    </row>
    <row r="1053" customFormat="false" ht="13.15" hidden="false" customHeight="true" outlineLevel="0" collapsed="false">
      <c r="BZ1053" s="319"/>
      <c r="CA1053" s="319"/>
      <c r="CB1053" s="319"/>
      <c r="CC1053" s="319"/>
      <c r="CD1053" s="319"/>
      <c r="CE1053" s="319"/>
    </row>
    <row r="1054" customFormat="false" ht="13.15" hidden="false" customHeight="true" outlineLevel="0" collapsed="false">
      <c r="BZ1054" s="319"/>
      <c r="CA1054" s="319"/>
      <c r="CB1054" s="319"/>
      <c r="CC1054" s="319"/>
      <c r="CD1054" s="319"/>
      <c r="CE1054" s="319"/>
    </row>
    <row r="1055" customFormat="false" ht="13.15" hidden="false" customHeight="true" outlineLevel="0" collapsed="false">
      <c r="BZ1055" s="319"/>
      <c r="CA1055" s="319"/>
      <c r="CB1055" s="319"/>
      <c r="CC1055" s="319"/>
      <c r="CD1055" s="319"/>
      <c r="CE1055" s="319"/>
    </row>
    <row r="1056" customFormat="false" ht="13.15" hidden="false" customHeight="true" outlineLevel="0" collapsed="false">
      <c r="BZ1056" s="319"/>
      <c r="CA1056" s="319"/>
      <c r="CB1056" s="319"/>
      <c r="CC1056" s="319"/>
      <c r="CD1056" s="319"/>
      <c r="CE1056" s="319"/>
    </row>
    <row r="1057" customFormat="false" ht="13.15" hidden="false" customHeight="true" outlineLevel="0" collapsed="false">
      <c r="BZ1057" s="319"/>
      <c r="CA1057" s="319"/>
      <c r="CB1057" s="319"/>
      <c r="CC1057" s="319"/>
      <c r="CD1057" s="319"/>
      <c r="CE1057" s="319"/>
    </row>
    <row r="1058" customFormat="false" ht="13.15" hidden="false" customHeight="true" outlineLevel="0" collapsed="false">
      <c r="BZ1058" s="319"/>
      <c r="CA1058" s="319"/>
      <c r="CB1058" s="319"/>
      <c r="CC1058" s="319"/>
      <c r="CD1058" s="319"/>
      <c r="CE1058" s="319"/>
    </row>
    <row r="1059" customFormat="false" ht="13.15" hidden="false" customHeight="true" outlineLevel="0" collapsed="false">
      <c r="BZ1059" s="319"/>
      <c r="CA1059" s="319"/>
      <c r="CB1059" s="319"/>
      <c r="CC1059" s="319"/>
      <c r="CD1059" s="319"/>
      <c r="CE1059" s="319"/>
    </row>
    <row r="1060" customFormat="false" ht="13.15" hidden="false" customHeight="true" outlineLevel="0" collapsed="false">
      <c r="BZ1060" s="319"/>
      <c r="CA1060" s="319"/>
      <c r="CB1060" s="319"/>
      <c r="CC1060" s="319"/>
      <c r="CD1060" s="319"/>
      <c r="CE1060" s="319"/>
    </row>
    <row r="1061" customFormat="false" ht="13.15" hidden="false" customHeight="true" outlineLevel="0" collapsed="false">
      <c r="BZ1061" s="319"/>
      <c r="CA1061" s="319"/>
      <c r="CB1061" s="319"/>
      <c r="CC1061" s="319"/>
      <c r="CD1061" s="319"/>
      <c r="CE1061" s="319"/>
    </row>
    <row r="1062" customFormat="false" ht="13.15" hidden="false" customHeight="true" outlineLevel="0" collapsed="false">
      <c r="BZ1062" s="319"/>
      <c r="CA1062" s="319"/>
      <c r="CB1062" s="319"/>
      <c r="CC1062" s="319"/>
      <c r="CD1062" s="319"/>
      <c r="CE1062" s="319"/>
    </row>
    <row r="1063" customFormat="false" ht="13.15" hidden="false" customHeight="true" outlineLevel="0" collapsed="false">
      <c r="BZ1063" s="319"/>
      <c r="CA1063" s="319"/>
      <c r="CB1063" s="319"/>
      <c r="CC1063" s="319"/>
      <c r="CD1063" s="319"/>
      <c r="CE1063" s="319"/>
    </row>
    <row r="1064" customFormat="false" ht="13.15" hidden="false" customHeight="true" outlineLevel="0" collapsed="false">
      <c r="BZ1064" s="319"/>
      <c r="CA1064" s="319"/>
      <c r="CB1064" s="319"/>
      <c r="CC1064" s="319"/>
      <c r="CD1064" s="319"/>
      <c r="CE1064" s="319"/>
    </row>
    <row r="1065" customFormat="false" ht="13.15" hidden="false" customHeight="true" outlineLevel="0" collapsed="false">
      <c r="BZ1065" s="319"/>
      <c r="CA1065" s="319"/>
      <c r="CB1065" s="319"/>
      <c r="CC1065" s="319"/>
      <c r="CD1065" s="319"/>
      <c r="CE1065" s="319"/>
    </row>
    <row r="1066" customFormat="false" ht="13.15" hidden="false" customHeight="true" outlineLevel="0" collapsed="false">
      <c r="BZ1066" s="319"/>
      <c r="CA1066" s="319"/>
      <c r="CB1066" s="319"/>
      <c r="CC1066" s="319"/>
      <c r="CD1066" s="319"/>
      <c r="CE1066" s="319"/>
    </row>
    <row r="1067" customFormat="false" ht="13.15" hidden="false" customHeight="true" outlineLevel="0" collapsed="false">
      <c r="BZ1067" s="319"/>
      <c r="CA1067" s="319"/>
      <c r="CB1067" s="319"/>
      <c r="CC1067" s="319"/>
      <c r="CD1067" s="319"/>
      <c r="CE1067" s="319"/>
    </row>
    <row r="1068" customFormat="false" ht="13.15" hidden="false" customHeight="true" outlineLevel="0" collapsed="false">
      <c r="BZ1068" s="319"/>
      <c r="CA1068" s="319"/>
      <c r="CB1068" s="319"/>
      <c r="CC1068" s="319"/>
      <c r="CD1068" s="319"/>
      <c r="CE1068" s="319"/>
    </row>
    <row r="1069" customFormat="false" ht="13.15" hidden="false" customHeight="true" outlineLevel="0" collapsed="false">
      <c r="BZ1069" s="319"/>
      <c r="CA1069" s="319"/>
      <c r="CB1069" s="319"/>
      <c r="CC1069" s="319"/>
      <c r="CD1069" s="319"/>
      <c r="CE1069" s="319"/>
    </row>
    <row r="1070" customFormat="false" ht="13.15" hidden="false" customHeight="true" outlineLevel="0" collapsed="false">
      <c r="BZ1070" s="319"/>
      <c r="CA1070" s="319"/>
      <c r="CB1070" s="319"/>
      <c r="CC1070" s="319"/>
      <c r="CD1070" s="319"/>
      <c r="CE1070" s="319"/>
    </row>
    <row r="1071" customFormat="false" ht="13.15" hidden="false" customHeight="true" outlineLevel="0" collapsed="false">
      <c r="BZ1071" s="319"/>
      <c r="CA1071" s="319"/>
      <c r="CB1071" s="319"/>
      <c r="CC1071" s="319"/>
      <c r="CD1071" s="319"/>
      <c r="CE1071" s="319"/>
    </row>
    <row r="1072" customFormat="false" ht="13.15" hidden="false" customHeight="true" outlineLevel="0" collapsed="false">
      <c r="BZ1072" s="319"/>
      <c r="CA1072" s="319"/>
      <c r="CB1072" s="319"/>
      <c r="CC1072" s="319"/>
      <c r="CD1072" s="319"/>
      <c r="CE1072" s="319"/>
    </row>
    <row r="1073" customFormat="false" ht="13.15" hidden="false" customHeight="true" outlineLevel="0" collapsed="false">
      <c r="BZ1073" s="319"/>
      <c r="CA1073" s="319"/>
      <c r="CB1073" s="319"/>
      <c r="CC1073" s="319"/>
      <c r="CD1073" s="319"/>
      <c r="CE1073" s="319"/>
    </row>
    <row r="1074" customFormat="false" ht="13.15" hidden="false" customHeight="true" outlineLevel="0" collapsed="false">
      <c r="BZ1074" s="319"/>
      <c r="CA1074" s="319"/>
      <c r="CB1074" s="319"/>
      <c r="CC1074" s="319"/>
      <c r="CD1074" s="319"/>
      <c r="CE1074" s="319"/>
    </row>
    <row r="1075" customFormat="false" ht="13.15" hidden="false" customHeight="true" outlineLevel="0" collapsed="false">
      <c r="BZ1075" s="319"/>
      <c r="CA1075" s="319"/>
      <c r="CB1075" s="319"/>
      <c r="CC1075" s="319"/>
      <c r="CD1075" s="319"/>
      <c r="CE1075" s="319"/>
    </row>
    <row r="1076" customFormat="false" ht="13.15" hidden="false" customHeight="true" outlineLevel="0" collapsed="false">
      <c r="BZ1076" s="319"/>
      <c r="CA1076" s="319"/>
      <c r="CB1076" s="319"/>
      <c r="CC1076" s="319"/>
      <c r="CD1076" s="319"/>
      <c r="CE1076" s="319"/>
    </row>
    <row r="1077" customFormat="false" ht="13.15" hidden="false" customHeight="true" outlineLevel="0" collapsed="false">
      <c r="BZ1077" s="319"/>
      <c r="CA1077" s="319"/>
      <c r="CB1077" s="319"/>
      <c r="CC1077" s="319"/>
      <c r="CD1077" s="319"/>
      <c r="CE1077" s="319"/>
    </row>
    <row r="1078" customFormat="false" ht="13.15" hidden="false" customHeight="true" outlineLevel="0" collapsed="false">
      <c r="BZ1078" s="319"/>
      <c r="CA1078" s="319"/>
      <c r="CB1078" s="319"/>
      <c r="CC1078" s="319"/>
      <c r="CD1078" s="319"/>
      <c r="CE1078" s="319"/>
    </row>
    <row r="1079" customFormat="false" ht="13.15" hidden="false" customHeight="true" outlineLevel="0" collapsed="false">
      <c r="BZ1079" s="319"/>
      <c r="CA1079" s="319"/>
      <c r="CB1079" s="319"/>
      <c r="CC1079" s="319"/>
      <c r="CD1079" s="319"/>
      <c r="CE1079" s="319"/>
    </row>
    <row r="1080" customFormat="false" ht="13.15" hidden="false" customHeight="true" outlineLevel="0" collapsed="false">
      <c r="BZ1080" s="319"/>
      <c r="CA1080" s="319"/>
      <c r="CB1080" s="319"/>
      <c r="CC1080" s="319"/>
      <c r="CD1080" s="319"/>
      <c r="CE1080" s="319"/>
    </row>
    <row r="1081" customFormat="false" ht="13.15" hidden="false" customHeight="true" outlineLevel="0" collapsed="false">
      <c r="BZ1081" s="319"/>
      <c r="CA1081" s="319"/>
      <c r="CB1081" s="319"/>
      <c r="CC1081" s="319"/>
      <c r="CD1081" s="319"/>
      <c r="CE1081" s="319"/>
    </row>
    <row r="1082" customFormat="false" ht="13.15" hidden="false" customHeight="true" outlineLevel="0" collapsed="false">
      <c r="BZ1082" s="319"/>
      <c r="CA1082" s="319"/>
      <c r="CB1082" s="319"/>
      <c r="CC1082" s="319"/>
      <c r="CD1082" s="319"/>
      <c r="CE1082" s="319"/>
    </row>
    <row r="1083" customFormat="false" ht="13.15" hidden="false" customHeight="true" outlineLevel="0" collapsed="false">
      <c r="BZ1083" s="319"/>
      <c r="CA1083" s="319"/>
      <c r="CB1083" s="319"/>
      <c r="CC1083" s="319"/>
      <c r="CD1083" s="319"/>
      <c r="CE1083" s="319"/>
    </row>
    <row r="1084" customFormat="false" ht="13.15" hidden="false" customHeight="true" outlineLevel="0" collapsed="false">
      <c r="BZ1084" s="319"/>
      <c r="CA1084" s="319"/>
      <c r="CB1084" s="319"/>
      <c r="CC1084" s="319"/>
      <c r="CD1084" s="319"/>
      <c r="CE1084" s="319"/>
    </row>
    <row r="1085" customFormat="false" ht="13.15" hidden="false" customHeight="true" outlineLevel="0" collapsed="false">
      <c r="BZ1085" s="319"/>
      <c r="CA1085" s="319"/>
      <c r="CB1085" s="319"/>
      <c r="CC1085" s="319"/>
      <c r="CD1085" s="319"/>
      <c r="CE1085" s="319"/>
    </row>
    <row r="1086" customFormat="false" ht="13.15" hidden="false" customHeight="true" outlineLevel="0" collapsed="false">
      <c r="BZ1086" s="319"/>
      <c r="CA1086" s="319"/>
      <c r="CB1086" s="319"/>
      <c r="CC1086" s="319"/>
      <c r="CD1086" s="319"/>
      <c r="CE1086" s="319"/>
    </row>
    <row r="1087" customFormat="false" ht="13.15" hidden="false" customHeight="true" outlineLevel="0" collapsed="false">
      <c r="BZ1087" s="319"/>
      <c r="CA1087" s="319"/>
      <c r="CB1087" s="319"/>
      <c r="CC1087" s="319"/>
      <c r="CD1087" s="319"/>
      <c r="CE1087" s="319"/>
    </row>
    <row r="1088" customFormat="false" ht="13.15" hidden="false" customHeight="true" outlineLevel="0" collapsed="false">
      <c r="BZ1088" s="319"/>
      <c r="CA1088" s="319"/>
      <c r="CB1088" s="319"/>
      <c r="CC1088" s="319"/>
      <c r="CD1088" s="319"/>
      <c r="CE1088" s="319"/>
    </row>
    <row r="1089" customFormat="false" ht="13.15" hidden="false" customHeight="true" outlineLevel="0" collapsed="false">
      <c r="BZ1089" s="319"/>
      <c r="CA1089" s="319"/>
      <c r="CB1089" s="319"/>
      <c r="CC1089" s="319"/>
      <c r="CD1089" s="319"/>
      <c r="CE1089" s="319"/>
    </row>
    <row r="1090" customFormat="false" ht="13.15" hidden="false" customHeight="true" outlineLevel="0" collapsed="false">
      <c r="BZ1090" s="319"/>
      <c r="CA1090" s="319"/>
      <c r="CB1090" s="319"/>
      <c r="CC1090" s="319"/>
      <c r="CD1090" s="319"/>
      <c r="CE1090" s="319"/>
    </row>
    <row r="1091" customFormat="false" ht="13.15" hidden="false" customHeight="true" outlineLevel="0" collapsed="false">
      <c r="BZ1091" s="319"/>
      <c r="CA1091" s="319"/>
      <c r="CB1091" s="319"/>
      <c r="CC1091" s="319"/>
      <c r="CD1091" s="319"/>
      <c r="CE1091" s="319"/>
    </row>
    <row r="1092" customFormat="false" ht="13.15" hidden="false" customHeight="true" outlineLevel="0" collapsed="false">
      <c r="BZ1092" s="319"/>
      <c r="CA1092" s="319"/>
      <c r="CB1092" s="319"/>
      <c r="CC1092" s="319"/>
      <c r="CD1092" s="319"/>
      <c r="CE1092" s="319"/>
    </row>
    <row r="1093" customFormat="false" ht="13.15" hidden="false" customHeight="true" outlineLevel="0" collapsed="false">
      <c r="BZ1093" s="319"/>
      <c r="CA1093" s="319"/>
      <c r="CB1093" s="319"/>
      <c r="CC1093" s="319"/>
      <c r="CD1093" s="319"/>
      <c r="CE1093" s="319"/>
    </row>
    <row r="1094" customFormat="false" ht="13.15" hidden="false" customHeight="true" outlineLevel="0" collapsed="false">
      <c r="BZ1094" s="319"/>
      <c r="CA1094" s="319"/>
      <c r="CB1094" s="319"/>
      <c r="CC1094" s="319"/>
      <c r="CD1094" s="319"/>
      <c r="CE1094" s="319"/>
    </row>
    <row r="1095" customFormat="false" ht="13.15" hidden="false" customHeight="true" outlineLevel="0" collapsed="false">
      <c r="BZ1095" s="319"/>
      <c r="CA1095" s="319"/>
      <c r="CB1095" s="319"/>
      <c r="CC1095" s="319"/>
      <c r="CD1095" s="319"/>
      <c r="CE1095" s="319"/>
    </row>
    <row r="1096" customFormat="false" ht="13.15" hidden="false" customHeight="true" outlineLevel="0" collapsed="false">
      <c r="BZ1096" s="319"/>
      <c r="CA1096" s="319"/>
      <c r="CB1096" s="319"/>
      <c r="CC1096" s="319"/>
      <c r="CD1096" s="319"/>
      <c r="CE1096" s="319"/>
    </row>
    <row r="1097" customFormat="false" ht="13.15" hidden="false" customHeight="true" outlineLevel="0" collapsed="false">
      <c r="BZ1097" s="319"/>
      <c r="CA1097" s="319"/>
      <c r="CB1097" s="319"/>
      <c r="CC1097" s="319"/>
      <c r="CD1097" s="319"/>
      <c r="CE1097" s="319"/>
    </row>
    <row r="1098" customFormat="false" ht="13.15" hidden="false" customHeight="true" outlineLevel="0" collapsed="false">
      <c r="BZ1098" s="319"/>
      <c r="CA1098" s="319"/>
      <c r="CB1098" s="319"/>
      <c r="CC1098" s="319"/>
      <c r="CD1098" s="319"/>
      <c r="CE1098" s="319"/>
    </row>
    <row r="1099" customFormat="false" ht="13.15" hidden="false" customHeight="true" outlineLevel="0" collapsed="false">
      <c r="BZ1099" s="319"/>
      <c r="CA1099" s="319"/>
      <c r="CB1099" s="319"/>
      <c r="CC1099" s="319"/>
      <c r="CD1099" s="319"/>
      <c r="CE1099" s="319"/>
    </row>
    <row r="1100" customFormat="false" ht="13.15" hidden="false" customHeight="true" outlineLevel="0" collapsed="false">
      <c r="BZ1100" s="319"/>
      <c r="CA1100" s="319"/>
      <c r="CB1100" s="319"/>
      <c r="CC1100" s="319"/>
      <c r="CD1100" s="319"/>
      <c r="CE1100" s="319"/>
    </row>
    <row r="1101" customFormat="false" ht="13.15" hidden="false" customHeight="true" outlineLevel="0" collapsed="false">
      <c r="BZ1101" s="319"/>
      <c r="CA1101" s="319"/>
      <c r="CB1101" s="319"/>
      <c r="CC1101" s="319"/>
      <c r="CD1101" s="319"/>
      <c r="CE1101" s="319"/>
    </row>
    <row r="1102" customFormat="false" ht="13.15" hidden="false" customHeight="true" outlineLevel="0" collapsed="false">
      <c r="BZ1102" s="319"/>
      <c r="CA1102" s="319"/>
      <c r="CB1102" s="319"/>
      <c r="CC1102" s="319"/>
      <c r="CD1102" s="319"/>
      <c r="CE1102" s="319"/>
    </row>
    <row r="1103" customFormat="false" ht="13.15" hidden="false" customHeight="true" outlineLevel="0" collapsed="false">
      <c r="BZ1103" s="319"/>
      <c r="CA1103" s="319"/>
      <c r="CB1103" s="319"/>
      <c r="CC1103" s="319"/>
      <c r="CD1103" s="319"/>
      <c r="CE1103" s="319"/>
    </row>
    <row r="1104" customFormat="false" ht="13.15" hidden="false" customHeight="true" outlineLevel="0" collapsed="false">
      <c r="BZ1104" s="319"/>
      <c r="CA1104" s="319"/>
      <c r="CB1104" s="319"/>
      <c r="CC1104" s="319"/>
      <c r="CD1104" s="319"/>
      <c r="CE1104" s="319"/>
    </row>
    <row r="1105" customFormat="false" ht="13.15" hidden="false" customHeight="true" outlineLevel="0" collapsed="false">
      <c r="BZ1105" s="319"/>
      <c r="CA1105" s="319"/>
      <c r="CB1105" s="319"/>
      <c r="CC1105" s="319"/>
      <c r="CD1105" s="319"/>
      <c r="CE1105" s="319"/>
    </row>
    <row r="1106" customFormat="false" ht="12.75" hidden="false" customHeight="false" outlineLevel="0" collapsed="false">
      <c r="BZ1106" s="319"/>
      <c r="CA1106" s="319"/>
      <c r="CB1106" s="319"/>
      <c r="CC1106" s="319"/>
      <c r="CD1106" s="319"/>
      <c r="CE1106" s="319"/>
    </row>
    <row r="1107" customFormat="false" ht="12.75" hidden="false" customHeight="false" outlineLevel="0" collapsed="false">
      <c r="BZ1107" s="319"/>
      <c r="CA1107" s="319"/>
      <c r="CB1107" s="319"/>
      <c r="CC1107" s="319"/>
      <c r="CD1107" s="319"/>
      <c r="CE1107" s="319"/>
    </row>
    <row r="1108" customFormat="false" ht="12.75" hidden="false" customHeight="false" outlineLevel="0" collapsed="false">
      <c r="BZ1108" s="319"/>
      <c r="CA1108" s="319"/>
      <c r="CB1108" s="319"/>
      <c r="CC1108" s="319"/>
      <c r="CD1108" s="319"/>
      <c r="CE1108" s="319"/>
    </row>
    <row r="1109" customFormat="false" ht="12.75" hidden="false" customHeight="false" outlineLevel="0" collapsed="false">
      <c r="BZ1109" s="319"/>
      <c r="CA1109" s="319"/>
      <c r="CB1109" s="319"/>
      <c r="CC1109" s="319"/>
      <c r="CD1109" s="319"/>
      <c r="CE1109" s="319"/>
    </row>
    <row r="1110" customFormat="false" ht="12.75" hidden="false" customHeight="false" outlineLevel="0" collapsed="false">
      <c r="BZ1110" s="319"/>
      <c r="CA1110" s="319"/>
      <c r="CB1110" s="319"/>
      <c r="CC1110" s="319"/>
      <c r="CD1110" s="319"/>
      <c r="CE1110" s="319"/>
    </row>
    <row r="1111" customFormat="false" ht="12.75" hidden="false" customHeight="false" outlineLevel="0" collapsed="false">
      <c r="BZ1111" s="319"/>
      <c r="CA1111" s="319"/>
      <c r="CB1111" s="319"/>
      <c r="CC1111" s="319"/>
      <c r="CD1111" s="319"/>
      <c r="CE1111" s="319"/>
    </row>
    <row r="1112" customFormat="false" ht="12.75" hidden="false" customHeight="false" outlineLevel="0" collapsed="false">
      <c r="BZ1112" s="319"/>
      <c r="CA1112" s="319"/>
      <c r="CB1112" s="319"/>
      <c r="CC1112" s="319"/>
      <c r="CD1112" s="319"/>
      <c r="CE1112" s="319"/>
    </row>
    <row r="1113" customFormat="false" ht="12.75" hidden="false" customHeight="false" outlineLevel="0" collapsed="false">
      <c r="BZ1113" s="319"/>
      <c r="CA1113" s="319"/>
      <c r="CB1113" s="319"/>
      <c r="CC1113" s="319"/>
      <c r="CD1113" s="319"/>
      <c r="CE1113" s="319"/>
    </row>
    <row r="1114" customFormat="false" ht="12.75" hidden="false" customHeight="false" outlineLevel="0" collapsed="false">
      <c r="BZ1114" s="319"/>
      <c r="CA1114" s="319"/>
      <c r="CB1114" s="319"/>
      <c r="CC1114" s="319"/>
      <c r="CD1114" s="319"/>
      <c r="CE1114" s="319"/>
    </row>
    <row r="1115" customFormat="false" ht="12.75" hidden="false" customHeight="false" outlineLevel="0" collapsed="false">
      <c r="BZ1115" s="319"/>
      <c r="CA1115" s="319"/>
      <c r="CB1115" s="319"/>
      <c r="CC1115" s="319"/>
      <c r="CD1115" s="319"/>
      <c r="CE1115" s="319"/>
    </row>
    <row r="1116" customFormat="false" ht="12.75" hidden="false" customHeight="false" outlineLevel="0" collapsed="false">
      <c r="BZ1116" s="319"/>
      <c r="CA1116" s="319"/>
      <c r="CB1116" s="319"/>
      <c r="CC1116" s="319"/>
      <c r="CD1116" s="319"/>
      <c r="CE1116" s="319"/>
    </row>
    <row r="1117" customFormat="false" ht="12.75" hidden="false" customHeight="false" outlineLevel="0" collapsed="false">
      <c r="BZ1117" s="319"/>
      <c r="CA1117" s="319"/>
      <c r="CB1117" s="319"/>
      <c r="CC1117" s="319"/>
      <c r="CD1117" s="319"/>
      <c r="CE1117" s="319"/>
    </row>
    <row r="1118" customFormat="false" ht="12.75" hidden="false" customHeight="false" outlineLevel="0" collapsed="false">
      <c r="BZ1118" s="319"/>
      <c r="CA1118" s="319"/>
      <c r="CB1118" s="319"/>
      <c r="CC1118" s="319"/>
      <c r="CD1118" s="319"/>
      <c r="CE1118" s="319"/>
    </row>
    <row r="1119" customFormat="false" ht="12.75" hidden="false" customHeight="false" outlineLevel="0" collapsed="false">
      <c r="BZ1119" s="319"/>
      <c r="CA1119" s="319"/>
      <c r="CB1119" s="319"/>
      <c r="CC1119" s="319"/>
      <c r="CD1119" s="319"/>
      <c r="CE1119" s="319"/>
    </row>
    <row r="1120" customFormat="false" ht="12.75" hidden="false" customHeight="false" outlineLevel="0" collapsed="false">
      <c r="BZ1120" s="319"/>
      <c r="CA1120" s="319"/>
      <c r="CB1120" s="319"/>
      <c r="CC1120" s="319"/>
      <c r="CD1120" s="319"/>
      <c r="CE1120" s="319"/>
    </row>
    <row r="1121" customFormat="false" ht="12.75" hidden="false" customHeight="false" outlineLevel="0" collapsed="false">
      <c r="BZ1121" s="319"/>
      <c r="CA1121" s="319"/>
      <c r="CB1121" s="319"/>
      <c r="CC1121" s="319"/>
      <c r="CD1121" s="319"/>
      <c r="CE1121" s="319"/>
    </row>
    <row r="1122" customFormat="false" ht="12.75" hidden="false" customHeight="false" outlineLevel="0" collapsed="false">
      <c r="BZ1122" s="319"/>
      <c r="CA1122" s="319"/>
      <c r="CB1122" s="319"/>
      <c r="CC1122" s="319"/>
      <c r="CD1122" s="319"/>
      <c r="CE1122" s="319"/>
    </row>
    <row r="1123" customFormat="false" ht="12.75" hidden="false" customHeight="false" outlineLevel="0" collapsed="false">
      <c r="BZ1123" s="319"/>
      <c r="CA1123" s="319"/>
      <c r="CB1123" s="319"/>
      <c r="CC1123" s="319"/>
      <c r="CD1123" s="319"/>
      <c r="CE1123" s="319"/>
    </row>
    <row r="1124" customFormat="false" ht="12.75" hidden="false" customHeight="false" outlineLevel="0" collapsed="false">
      <c r="BZ1124" s="319"/>
      <c r="CA1124" s="319"/>
      <c r="CB1124" s="319"/>
      <c r="CC1124" s="319"/>
      <c r="CD1124" s="319"/>
      <c r="CE1124" s="319"/>
    </row>
    <row r="1125" customFormat="false" ht="12.75" hidden="false" customHeight="false" outlineLevel="0" collapsed="false">
      <c r="BZ1125" s="319"/>
      <c r="CA1125" s="319"/>
      <c r="CB1125" s="319"/>
      <c r="CC1125" s="319"/>
      <c r="CD1125" s="319"/>
      <c r="CE1125" s="319"/>
    </row>
    <row r="1126" customFormat="false" ht="12.75" hidden="false" customHeight="false" outlineLevel="0" collapsed="false">
      <c r="BZ1126" s="319"/>
      <c r="CA1126" s="319"/>
      <c r="CB1126" s="319"/>
      <c r="CC1126" s="319"/>
      <c r="CD1126" s="319"/>
      <c r="CE1126" s="319"/>
    </row>
    <row r="1127" customFormat="false" ht="12.75" hidden="false" customHeight="false" outlineLevel="0" collapsed="false">
      <c r="BZ1127" s="319"/>
      <c r="CA1127" s="319"/>
      <c r="CB1127" s="319"/>
      <c r="CC1127" s="319"/>
      <c r="CD1127" s="319"/>
      <c r="CE1127" s="319"/>
    </row>
    <row r="1128" customFormat="false" ht="12.75" hidden="false" customHeight="false" outlineLevel="0" collapsed="false">
      <c r="BZ1128" s="319"/>
      <c r="CA1128" s="319"/>
      <c r="CB1128" s="319"/>
      <c r="CC1128" s="319"/>
      <c r="CD1128" s="319"/>
      <c r="CE1128" s="319"/>
    </row>
    <row r="1129" customFormat="false" ht="12.75" hidden="false" customHeight="false" outlineLevel="0" collapsed="false">
      <c r="BZ1129" s="319"/>
      <c r="CA1129" s="319"/>
      <c r="CB1129" s="319"/>
      <c r="CC1129" s="319"/>
      <c r="CD1129" s="319"/>
      <c r="CE1129" s="319"/>
    </row>
    <row r="1130" customFormat="false" ht="12.75" hidden="false" customHeight="false" outlineLevel="0" collapsed="false">
      <c r="BZ1130" s="319"/>
      <c r="CA1130" s="319"/>
      <c r="CB1130" s="319"/>
      <c r="CC1130" s="319"/>
      <c r="CD1130" s="319"/>
      <c r="CE1130" s="319"/>
    </row>
    <row r="1131" customFormat="false" ht="12.75" hidden="false" customHeight="false" outlineLevel="0" collapsed="false">
      <c r="BZ1131" s="319"/>
      <c r="CA1131" s="319"/>
      <c r="CB1131" s="319"/>
      <c r="CC1131" s="319"/>
      <c r="CD1131" s="319"/>
      <c r="CE1131" s="319"/>
    </row>
    <row r="1132" customFormat="false" ht="12.75" hidden="false" customHeight="false" outlineLevel="0" collapsed="false">
      <c r="BZ1132" s="319"/>
      <c r="CA1132" s="319"/>
      <c r="CB1132" s="319"/>
      <c r="CC1132" s="319"/>
      <c r="CD1132" s="319"/>
      <c r="CE1132" s="319"/>
    </row>
    <row r="1133" customFormat="false" ht="12.75" hidden="false" customHeight="false" outlineLevel="0" collapsed="false">
      <c r="BZ1133" s="319"/>
      <c r="CA1133" s="319"/>
      <c r="CB1133" s="319"/>
      <c r="CC1133" s="319"/>
      <c r="CD1133" s="319"/>
      <c r="CE1133" s="319"/>
    </row>
    <row r="1134" customFormat="false" ht="12.75" hidden="false" customHeight="false" outlineLevel="0" collapsed="false">
      <c r="BZ1134" s="319"/>
      <c r="CA1134" s="319"/>
      <c r="CB1134" s="319"/>
      <c r="CC1134" s="319"/>
      <c r="CD1134" s="319"/>
      <c r="CE1134" s="319"/>
    </row>
    <row r="1135" customFormat="false" ht="12.75" hidden="false" customHeight="false" outlineLevel="0" collapsed="false">
      <c r="BZ1135" s="319"/>
      <c r="CA1135" s="319"/>
      <c r="CB1135" s="319"/>
      <c r="CC1135" s="319"/>
      <c r="CD1135" s="319"/>
      <c r="CE1135" s="319"/>
    </row>
    <row r="1136" customFormat="false" ht="12.75" hidden="false" customHeight="false" outlineLevel="0" collapsed="false">
      <c r="BZ1136" s="319"/>
      <c r="CA1136" s="319"/>
      <c r="CB1136" s="319"/>
      <c r="CC1136" s="319"/>
      <c r="CD1136" s="319"/>
      <c r="CE1136" s="319"/>
    </row>
    <row r="1137" customFormat="false" ht="12.75" hidden="false" customHeight="false" outlineLevel="0" collapsed="false">
      <c r="BZ1137" s="319"/>
      <c r="CA1137" s="319"/>
      <c r="CB1137" s="319"/>
      <c r="CC1137" s="319"/>
      <c r="CD1137" s="319"/>
      <c r="CE1137" s="319"/>
    </row>
    <row r="1138" customFormat="false" ht="12.75" hidden="false" customHeight="false" outlineLevel="0" collapsed="false">
      <c r="BZ1138" s="319"/>
      <c r="CA1138" s="319"/>
      <c r="CB1138" s="319"/>
      <c r="CC1138" s="319"/>
      <c r="CD1138" s="319"/>
      <c r="CE1138" s="319"/>
    </row>
    <row r="1139" customFormat="false" ht="12.75" hidden="false" customHeight="false" outlineLevel="0" collapsed="false">
      <c r="BZ1139" s="319"/>
      <c r="CA1139" s="319"/>
      <c r="CB1139" s="319"/>
      <c r="CC1139" s="319"/>
      <c r="CD1139" s="319"/>
      <c r="CE1139" s="319"/>
    </row>
    <row r="1140" customFormat="false" ht="12.75" hidden="false" customHeight="false" outlineLevel="0" collapsed="false">
      <c r="BZ1140" s="319"/>
      <c r="CA1140" s="319"/>
      <c r="CB1140" s="319"/>
      <c r="CC1140" s="319"/>
      <c r="CD1140" s="319"/>
      <c r="CE1140" s="319"/>
    </row>
    <row r="1141" customFormat="false" ht="12.75" hidden="false" customHeight="false" outlineLevel="0" collapsed="false">
      <c r="BZ1141" s="319"/>
      <c r="CA1141" s="319"/>
      <c r="CB1141" s="319"/>
      <c r="CC1141" s="319"/>
      <c r="CD1141" s="319"/>
      <c r="CE1141" s="319"/>
    </row>
    <row r="1142" customFormat="false" ht="12.75" hidden="false" customHeight="false" outlineLevel="0" collapsed="false">
      <c r="BZ1142" s="319"/>
      <c r="CA1142" s="319"/>
      <c r="CB1142" s="319"/>
      <c r="CC1142" s="319"/>
      <c r="CD1142" s="319"/>
      <c r="CE1142" s="319"/>
    </row>
    <row r="1143" customFormat="false" ht="12.75" hidden="false" customHeight="false" outlineLevel="0" collapsed="false">
      <c r="BZ1143" s="319"/>
      <c r="CA1143" s="319"/>
      <c r="CB1143" s="319"/>
      <c r="CC1143" s="319"/>
      <c r="CD1143" s="319"/>
      <c r="CE1143" s="319"/>
    </row>
    <row r="1144" customFormat="false" ht="12.75" hidden="false" customHeight="false" outlineLevel="0" collapsed="false">
      <c r="BZ1144" s="319"/>
      <c r="CA1144" s="319"/>
      <c r="CB1144" s="319"/>
      <c r="CC1144" s="319"/>
      <c r="CD1144" s="319"/>
      <c r="CE1144" s="319"/>
    </row>
    <row r="1145" customFormat="false" ht="12.75" hidden="false" customHeight="false" outlineLevel="0" collapsed="false">
      <c r="BZ1145" s="319"/>
      <c r="CA1145" s="319"/>
      <c r="CB1145" s="319"/>
      <c r="CC1145" s="319"/>
      <c r="CD1145" s="319"/>
      <c r="CE1145" s="319"/>
    </row>
    <row r="1146" customFormat="false" ht="12.75" hidden="false" customHeight="false" outlineLevel="0" collapsed="false">
      <c r="BZ1146" s="319"/>
      <c r="CA1146" s="319"/>
      <c r="CB1146" s="319"/>
      <c r="CC1146" s="319"/>
      <c r="CD1146" s="319"/>
      <c r="CE1146" s="319"/>
    </row>
    <row r="1147" customFormat="false" ht="12.75" hidden="false" customHeight="false" outlineLevel="0" collapsed="false">
      <c r="BZ1147" s="319"/>
      <c r="CA1147" s="319"/>
      <c r="CB1147" s="319"/>
      <c r="CC1147" s="319"/>
      <c r="CD1147" s="319"/>
      <c r="CE1147" s="319"/>
    </row>
    <row r="1148" customFormat="false" ht="12.75" hidden="false" customHeight="false" outlineLevel="0" collapsed="false">
      <c r="BZ1148" s="319"/>
      <c r="CA1148" s="319"/>
      <c r="CB1148" s="319"/>
      <c r="CC1148" s="319"/>
      <c r="CD1148" s="319"/>
      <c r="CE1148" s="319"/>
    </row>
    <row r="1149" customFormat="false" ht="12.75" hidden="false" customHeight="false" outlineLevel="0" collapsed="false">
      <c r="BZ1149" s="319"/>
      <c r="CA1149" s="319"/>
      <c r="CB1149" s="319"/>
      <c r="CC1149" s="319"/>
      <c r="CD1149" s="319"/>
      <c r="CE1149" s="319"/>
    </row>
    <row r="1150" customFormat="false" ht="12.75" hidden="false" customHeight="false" outlineLevel="0" collapsed="false">
      <c r="BZ1150" s="319"/>
      <c r="CA1150" s="319"/>
      <c r="CB1150" s="319"/>
      <c r="CC1150" s="319"/>
      <c r="CD1150" s="319"/>
      <c r="CE1150" s="319"/>
    </row>
    <row r="1151" customFormat="false" ht="12.75" hidden="false" customHeight="false" outlineLevel="0" collapsed="false">
      <c r="BZ1151" s="319"/>
      <c r="CA1151" s="319"/>
      <c r="CB1151" s="319"/>
      <c r="CC1151" s="319"/>
      <c r="CD1151" s="319"/>
      <c r="CE1151" s="319"/>
    </row>
    <row r="1152" customFormat="false" ht="12.75" hidden="false" customHeight="false" outlineLevel="0" collapsed="false">
      <c r="BZ1152" s="319"/>
      <c r="CA1152" s="319"/>
      <c r="CB1152" s="319"/>
      <c r="CC1152" s="319"/>
      <c r="CD1152" s="319"/>
      <c r="CE1152" s="319"/>
    </row>
    <row r="1153" customFormat="false" ht="12.75" hidden="false" customHeight="false" outlineLevel="0" collapsed="false">
      <c r="BZ1153" s="319"/>
      <c r="CA1153" s="319"/>
      <c r="CB1153" s="319"/>
      <c r="CC1153" s="319"/>
      <c r="CD1153" s="319"/>
      <c r="CE1153" s="319"/>
    </row>
    <row r="1154" customFormat="false" ht="12.75" hidden="false" customHeight="false" outlineLevel="0" collapsed="false">
      <c r="BZ1154" s="319"/>
      <c r="CA1154" s="319"/>
      <c r="CB1154" s="319"/>
      <c r="CC1154" s="319"/>
      <c r="CD1154" s="319"/>
      <c r="CE1154" s="319"/>
    </row>
    <row r="1155" customFormat="false" ht="12.75" hidden="false" customHeight="false" outlineLevel="0" collapsed="false">
      <c r="BZ1155" s="319"/>
      <c r="CA1155" s="319"/>
      <c r="CB1155" s="319"/>
      <c r="CC1155" s="319"/>
      <c r="CD1155" s="319"/>
      <c r="CE1155" s="319"/>
    </row>
    <row r="1156" customFormat="false" ht="12.75" hidden="false" customHeight="false" outlineLevel="0" collapsed="false">
      <c r="BZ1156" s="319"/>
      <c r="CA1156" s="319"/>
      <c r="CB1156" s="319"/>
      <c r="CC1156" s="319"/>
      <c r="CD1156" s="319"/>
      <c r="CE1156" s="319"/>
    </row>
    <row r="1157" customFormat="false" ht="12.75" hidden="false" customHeight="false" outlineLevel="0" collapsed="false">
      <c r="BZ1157" s="319"/>
      <c r="CA1157" s="319"/>
      <c r="CB1157" s="319"/>
      <c r="CC1157" s="319"/>
      <c r="CD1157" s="319"/>
      <c r="CE1157" s="319"/>
    </row>
    <row r="1158" customFormat="false" ht="12.75" hidden="false" customHeight="false" outlineLevel="0" collapsed="false">
      <c r="BZ1158" s="319"/>
      <c r="CA1158" s="319"/>
      <c r="CB1158" s="319"/>
      <c r="CC1158" s="319"/>
      <c r="CD1158" s="319"/>
      <c r="CE1158" s="319"/>
    </row>
    <row r="1159" customFormat="false" ht="12.75" hidden="false" customHeight="false" outlineLevel="0" collapsed="false">
      <c r="BZ1159" s="319"/>
      <c r="CA1159" s="319"/>
      <c r="CB1159" s="319"/>
      <c r="CC1159" s="319"/>
      <c r="CD1159" s="319"/>
      <c r="CE1159" s="319"/>
    </row>
    <row r="1160" customFormat="false" ht="12.75" hidden="false" customHeight="false" outlineLevel="0" collapsed="false">
      <c r="BZ1160" s="319"/>
      <c r="CA1160" s="319"/>
      <c r="CB1160" s="319"/>
      <c r="CC1160" s="319"/>
      <c r="CD1160" s="319"/>
      <c r="CE1160" s="319"/>
    </row>
    <row r="1161" customFormat="false" ht="12.75" hidden="false" customHeight="false" outlineLevel="0" collapsed="false">
      <c r="BZ1161" s="319"/>
      <c r="CA1161" s="319"/>
      <c r="CB1161" s="319"/>
      <c r="CC1161" s="319"/>
      <c r="CD1161" s="319"/>
      <c r="CE1161" s="319"/>
    </row>
    <row r="1162" customFormat="false" ht="12.75" hidden="false" customHeight="false" outlineLevel="0" collapsed="false">
      <c r="BZ1162" s="319"/>
      <c r="CA1162" s="319"/>
      <c r="CB1162" s="319"/>
      <c r="CC1162" s="319"/>
      <c r="CD1162" s="319"/>
      <c r="CE1162" s="319"/>
    </row>
    <row r="1163" customFormat="false" ht="12.75" hidden="false" customHeight="false" outlineLevel="0" collapsed="false">
      <c r="BZ1163" s="319"/>
      <c r="CA1163" s="319"/>
      <c r="CB1163" s="319"/>
      <c r="CC1163" s="319"/>
      <c r="CD1163" s="319"/>
      <c r="CE1163" s="319"/>
    </row>
    <row r="1164" customFormat="false" ht="12.75" hidden="false" customHeight="false" outlineLevel="0" collapsed="false">
      <c r="BZ1164" s="319"/>
      <c r="CA1164" s="319"/>
      <c r="CB1164" s="319"/>
      <c r="CC1164" s="319"/>
      <c r="CD1164" s="319"/>
      <c r="CE1164" s="319"/>
    </row>
    <row r="1165" customFormat="false" ht="12.75" hidden="false" customHeight="false" outlineLevel="0" collapsed="false">
      <c r="BZ1165" s="319"/>
      <c r="CA1165" s="319"/>
      <c r="CB1165" s="319"/>
      <c r="CC1165" s="319"/>
      <c r="CD1165" s="319"/>
      <c r="CE1165" s="319"/>
    </row>
    <row r="1166" customFormat="false" ht="12.75" hidden="false" customHeight="false" outlineLevel="0" collapsed="false">
      <c r="BZ1166" s="319"/>
      <c r="CA1166" s="319"/>
      <c r="CB1166" s="319"/>
      <c r="CC1166" s="319"/>
      <c r="CD1166" s="319"/>
      <c r="CE1166" s="319"/>
    </row>
    <row r="1167" customFormat="false" ht="12.75" hidden="false" customHeight="false" outlineLevel="0" collapsed="false">
      <c r="BZ1167" s="319"/>
      <c r="CA1167" s="319"/>
      <c r="CB1167" s="319"/>
      <c r="CC1167" s="319"/>
      <c r="CD1167" s="319"/>
      <c r="CE1167" s="319"/>
    </row>
    <row r="1168" customFormat="false" ht="12.75" hidden="false" customHeight="false" outlineLevel="0" collapsed="false">
      <c r="BZ1168" s="319"/>
      <c r="CA1168" s="319"/>
      <c r="CB1168" s="319"/>
      <c r="CC1168" s="319"/>
      <c r="CD1168" s="319"/>
      <c r="CE1168" s="319"/>
    </row>
    <row r="1169" customFormat="false" ht="12.75" hidden="false" customHeight="false" outlineLevel="0" collapsed="false">
      <c r="BZ1169" s="319"/>
      <c r="CA1169" s="319"/>
      <c r="CB1169" s="319"/>
      <c r="CC1169" s="319"/>
      <c r="CD1169" s="319"/>
      <c r="CE1169" s="319"/>
    </row>
    <row r="1170" customFormat="false" ht="12.75" hidden="false" customHeight="false" outlineLevel="0" collapsed="false">
      <c r="BZ1170" s="319"/>
      <c r="CA1170" s="319"/>
      <c r="CB1170" s="319"/>
      <c r="CC1170" s="319"/>
      <c r="CD1170" s="319"/>
      <c r="CE1170" s="319"/>
    </row>
    <row r="1171" customFormat="false" ht="12.75" hidden="false" customHeight="false" outlineLevel="0" collapsed="false">
      <c r="BZ1171" s="319"/>
      <c r="CA1171" s="319"/>
      <c r="CB1171" s="319"/>
      <c r="CC1171" s="319"/>
      <c r="CD1171" s="319"/>
      <c r="CE1171" s="319"/>
    </row>
    <row r="1172" customFormat="false" ht="12.75" hidden="false" customHeight="false" outlineLevel="0" collapsed="false">
      <c r="BZ1172" s="319"/>
      <c r="CA1172" s="319"/>
      <c r="CB1172" s="319"/>
      <c r="CC1172" s="319"/>
      <c r="CD1172" s="319"/>
      <c r="CE1172" s="319"/>
    </row>
    <row r="1173" customFormat="false" ht="12.75" hidden="false" customHeight="false" outlineLevel="0" collapsed="false">
      <c r="BZ1173" s="319"/>
      <c r="CA1173" s="319"/>
      <c r="CB1173" s="319"/>
      <c r="CC1173" s="319"/>
      <c r="CD1173" s="319"/>
      <c r="CE1173" s="319"/>
    </row>
    <row r="1174" customFormat="false" ht="12.75" hidden="false" customHeight="false" outlineLevel="0" collapsed="false">
      <c r="BZ1174" s="319"/>
      <c r="CA1174" s="319"/>
      <c r="CB1174" s="319"/>
      <c r="CC1174" s="319"/>
      <c r="CD1174" s="319"/>
      <c r="CE1174" s="319"/>
    </row>
    <row r="1175" customFormat="false" ht="12.75" hidden="false" customHeight="false" outlineLevel="0" collapsed="false">
      <c r="BZ1175" s="319"/>
      <c r="CA1175" s="319"/>
      <c r="CB1175" s="319"/>
      <c r="CC1175" s="319"/>
      <c r="CD1175" s="319"/>
      <c r="CE1175" s="319"/>
    </row>
    <row r="1176" customFormat="false" ht="12.75" hidden="false" customHeight="false" outlineLevel="0" collapsed="false">
      <c r="BZ1176" s="319"/>
      <c r="CA1176" s="319"/>
      <c r="CB1176" s="319"/>
      <c r="CC1176" s="319"/>
      <c r="CD1176" s="319"/>
      <c r="CE1176" s="319"/>
    </row>
    <row r="1177" customFormat="false" ht="12.75" hidden="false" customHeight="false" outlineLevel="0" collapsed="false">
      <c r="BZ1177" s="319"/>
      <c r="CA1177" s="319"/>
      <c r="CB1177" s="319"/>
      <c r="CC1177" s="319"/>
      <c r="CD1177" s="319"/>
      <c r="CE1177" s="319"/>
    </row>
    <row r="1178" customFormat="false" ht="12.75" hidden="false" customHeight="false" outlineLevel="0" collapsed="false">
      <c r="BZ1178" s="319"/>
      <c r="CA1178" s="319"/>
      <c r="CB1178" s="319"/>
      <c r="CC1178" s="319"/>
      <c r="CD1178" s="319"/>
      <c r="CE1178" s="319"/>
    </row>
    <row r="1179" customFormat="false" ht="12.75" hidden="false" customHeight="false" outlineLevel="0" collapsed="false">
      <c r="BZ1179" s="319"/>
      <c r="CA1179" s="319"/>
      <c r="CB1179" s="319"/>
      <c r="CC1179" s="319"/>
      <c r="CD1179" s="319"/>
      <c r="CE1179" s="319"/>
    </row>
    <row r="1180" customFormat="false" ht="12.75" hidden="false" customHeight="false" outlineLevel="0" collapsed="false">
      <c r="BZ1180" s="319"/>
      <c r="CA1180" s="319"/>
      <c r="CB1180" s="319"/>
      <c r="CC1180" s="319"/>
      <c r="CD1180" s="319"/>
      <c r="CE1180" s="319"/>
    </row>
    <row r="1181" customFormat="false" ht="12.75" hidden="false" customHeight="false" outlineLevel="0" collapsed="false">
      <c r="BZ1181" s="319"/>
      <c r="CA1181" s="319"/>
      <c r="CB1181" s="319"/>
      <c r="CC1181" s="319"/>
      <c r="CD1181" s="319"/>
      <c r="CE1181" s="319"/>
    </row>
    <row r="1182" customFormat="false" ht="12.75" hidden="false" customHeight="false" outlineLevel="0" collapsed="false">
      <c r="BZ1182" s="319"/>
      <c r="CA1182" s="319"/>
      <c r="CB1182" s="319"/>
      <c r="CC1182" s="319"/>
      <c r="CD1182" s="319"/>
      <c r="CE1182" s="319"/>
    </row>
    <row r="1183" customFormat="false" ht="12.75" hidden="false" customHeight="false" outlineLevel="0" collapsed="false">
      <c r="BZ1183" s="319"/>
      <c r="CA1183" s="319"/>
      <c r="CB1183" s="319"/>
      <c r="CC1183" s="319"/>
      <c r="CD1183" s="319"/>
      <c r="CE1183" s="319"/>
    </row>
    <row r="1184" customFormat="false" ht="12.75" hidden="false" customHeight="false" outlineLevel="0" collapsed="false">
      <c r="BZ1184" s="319"/>
      <c r="CA1184" s="319"/>
      <c r="CB1184" s="319"/>
      <c r="CC1184" s="319"/>
      <c r="CD1184" s="319"/>
      <c r="CE1184" s="319"/>
    </row>
    <row r="1185" customFormat="false" ht="12.75" hidden="false" customHeight="false" outlineLevel="0" collapsed="false">
      <c r="BZ1185" s="319"/>
      <c r="CA1185" s="319"/>
      <c r="CB1185" s="319"/>
      <c r="CC1185" s="319"/>
      <c r="CD1185" s="319"/>
      <c r="CE1185" s="319"/>
    </row>
    <row r="1186" customFormat="false" ht="12.75" hidden="false" customHeight="false" outlineLevel="0" collapsed="false">
      <c r="BZ1186" s="319"/>
      <c r="CA1186" s="319"/>
      <c r="CB1186" s="319"/>
      <c r="CC1186" s="319"/>
      <c r="CD1186" s="319"/>
      <c r="CE1186" s="319"/>
    </row>
    <row r="1187" customFormat="false" ht="12.75" hidden="false" customHeight="false" outlineLevel="0" collapsed="false">
      <c r="BZ1187" s="319"/>
      <c r="CA1187" s="319"/>
      <c r="CB1187" s="319"/>
      <c r="CC1187" s="319"/>
      <c r="CD1187" s="319"/>
      <c r="CE1187" s="319"/>
    </row>
    <row r="1188" customFormat="false" ht="12.75" hidden="false" customHeight="false" outlineLevel="0" collapsed="false">
      <c r="BZ1188" s="319"/>
      <c r="CA1188" s="319"/>
      <c r="CB1188" s="319"/>
      <c r="CC1188" s="319"/>
      <c r="CD1188" s="319"/>
      <c r="CE1188" s="319"/>
    </row>
    <row r="1189" customFormat="false" ht="12.75" hidden="false" customHeight="false" outlineLevel="0" collapsed="false">
      <c r="BZ1189" s="319"/>
      <c r="CA1189" s="319"/>
      <c r="CB1189" s="319"/>
      <c r="CC1189" s="319"/>
      <c r="CD1189" s="319"/>
      <c r="CE1189" s="319"/>
    </row>
    <row r="1190" customFormat="false" ht="12.75" hidden="false" customHeight="false" outlineLevel="0" collapsed="false">
      <c r="BZ1190" s="319"/>
      <c r="CA1190" s="319"/>
      <c r="CB1190" s="319"/>
      <c r="CC1190" s="319"/>
      <c r="CD1190" s="319"/>
      <c r="CE1190" s="319"/>
    </row>
    <row r="1191" customFormat="false" ht="12.75" hidden="false" customHeight="false" outlineLevel="0" collapsed="false">
      <c r="BZ1191" s="319"/>
      <c r="CA1191" s="319"/>
      <c r="CB1191" s="319"/>
      <c r="CC1191" s="319"/>
      <c r="CD1191" s="319"/>
      <c r="CE1191" s="319"/>
    </row>
    <row r="1192" customFormat="false" ht="12.75" hidden="false" customHeight="false" outlineLevel="0" collapsed="false">
      <c r="BZ1192" s="319"/>
      <c r="CA1192" s="319"/>
      <c r="CB1192" s="319"/>
      <c r="CC1192" s="319"/>
      <c r="CD1192" s="319"/>
      <c r="CE1192" s="319"/>
    </row>
    <row r="1193" customFormat="false" ht="12.75" hidden="false" customHeight="false" outlineLevel="0" collapsed="false">
      <c r="BZ1193" s="319"/>
      <c r="CA1193" s="319"/>
      <c r="CB1193" s="319"/>
      <c r="CC1193" s="319"/>
      <c r="CD1193" s="319"/>
      <c r="CE1193" s="319"/>
    </row>
    <row r="1194" customFormat="false" ht="12.75" hidden="false" customHeight="false" outlineLevel="0" collapsed="false">
      <c r="BZ1194" s="319"/>
      <c r="CA1194" s="319"/>
      <c r="CB1194" s="319"/>
      <c r="CC1194" s="319"/>
      <c r="CD1194" s="319"/>
      <c r="CE1194" s="319"/>
    </row>
    <row r="1195" customFormat="false" ht="12.75" hidden="false" customHeight="false" outlineLevel="0" collapsed="false">
      <c r="BZ1195" s="319"/>
      <c r="CA1195" s="319"/>
      <c r="CB1195" s="319"/>
      <c r="CC1195" s="319"/>
      <c r="CD1195" s="319"/>
      <c r="CE1195" s="319"/>
    </row>
    <row r="1196" customFormat="false" ht="12.75" hidden="false" customHeight="false" outlineLevel="0" collapsed="false">
      <c r="BZ1196" s="319"/>
      <c r="CA1196" s="319"/>
      <c r="CB1196" s="319"/>
      <c r="CC1196" s="319"/>
      <c r="CD1196" s="319"/>
      <c r="CE1196" s="319"/>
    </row>
    <row r="1197" customFormat="false" ht="12.75" hidden="false" customHeight="false" outlineLevel="0" collapsed="false">
      <c r="BZ1197" s="319"/>
      <c r="CA1197" s="319"/>
      <c r="CB1197" s="319"/>
      <c r="CC1197" s="319"/>
      <c r="CD1197" s="319"/>
      <c r="CE1197" s="319"/>
    </row>
    <row r="1198" customFormat="false" ht="12.75" hidden="false" customHeight="false" outlineLevel="0" collapsed="false">
      <c r="BZ1198" s="319"/>
      <c r="CA1198" s="319"/>
      <c r="CB1198" s="319"/>
      <c r="CC1198" s="319"/>
      <c r="CD1198" s="319"/>
      <c r="CE1198" s="319"/>
    </row>
    <row r="1199" customFormat="false" ht="12.75" hidden="false" customHeight="false" outlineLevel="0" collapsed="false">
      <c r="BZ1199" s="319"/>
      <c r="CA1199" s="319"/>
      <c r="CB1199" s="319"/>
      <c r="CC1199" s="319"/>
      <c r="CD1199" s="319"/>
      <c r="CE1199" s="319"/>
    </row>
    <row r="1200" customFormat="false" ht="12.75" hidden="false" customHeight="false" outlineLevel="0" collapsed="false">
      <c r="BZ1200" s="319"/>
      <c r="CA1200" s="319"/>
      <c r="CB1200" s="319"/>
      <c r="CC1200" s="319"/>
      <c r="CD1200" s="319"/>
      <c r="CE1200" s="319"/>
    </row>
    <row r="1201" customFormat="false" ht="12.75" hidden="false" customHeight="false" outlineLevel="0" collapsed="false">
      <c r="BZ1201" s="319"/>
      <c r="CA1201" s="319"/>
      <c r="CB1201" s="319"/>
      <c r="CC1201" s="319"/>
      <c r="CD1201" s="319"/>
      <c r="CE1201" s="319"/>
    </row>
    <row r="1202" customFormat="false" ht="12.75" hidden="false" customHeight="false" outlineLevel="0" collapsed="false">
      <c r="BZ1202" s="319"/>
      <c r="CA1202" s="319"/>
      <c r="CB1202" s="319"/>
      <c r="CC1202" s="319"/>
      <c r="CD1202" s="319"/>
      <c r="CE1202" s="319"/>
    </row>
    <row r="1203" customFormat="false" ht="12.75" hidden="false" customHeight="false" outlineLevel="0" collapsed="false">
      <c r="BZ1203" s="319"/>
      <c r="CA1203" s="319"/>
      <c r="CB1203" s="319"/>
      <c r="CC1203" s="319"/>
      <c r="CD1203" s="319"/>
      <c r="CE1203" s="319"/>
    </row>
    <row r="1204" customFormat="false" ht="12.75" hidden="false" customHeight="false" outlineLevel="0" collapsed="false">
      <c r="BZ1204" s="319"/>
      <c r="CA1204" s="319"/>
      <c r="CB1204" s="319"/>
      <c r="CC1204" s="319"/>
      <c r="CD1204" s="319"/>
      <c r="CE1204" s="319"/>
    </row>
    <row r="1205" customFormat="false" ht="12.75" hidden="false" customHeight="false" outlineLevel="0" collapsed="false">
      <c r="BZ1205" s="319"/>
      <c r="CA1205" s="319"/>
      <c r="CB1205" s="319"/>
      <c r="CC1205" s="319"/>
      <c r="CD1205" s="319"/>
      <c r="CE1205" s="319"/>
    </row>
    <row r="1206" customFormat="false" ht="12.75" hidden="false" customHeight="false" outlineLevel="0" collapsed="false">
      <c r="BZ1206" s="319"/>
      <c r="CA1206" s="319"/>
      <c r="CB1206" s="319"/>
      <c r="CC1206" s="319"/>
      <c r="CD1206" s="319"/>
      <c r="CE1206" s="319"/>
    </row>
    <row r="1207" customFormat="false" ht="12.75" hidden="false" customHeight="false" outlineLevel="0" collapsed="false">
      <c r="BZ1207" s="319"/>
      <c r="CA1207" s="319"/>
      <c r="CB1207" s="319"/>
      <c r="CC1207" s="319"/>
      <c r="CD1207" s="319"/>
      <c r="CE1207" s="319"/>
    </row>
    <row r="1208" customFormat="false" ht="12.75" hidden="false" customHeight="false" outlineLevel="0" collapsed="false">
      <c r="BZ1208" s="319"/>
      <c r="CA1208" s="319"/>
      <c r="CB1208" s="319"/>
      <c r="CC1208" s="319"/>
      <c r="CD1208" s="319"/>
      <c r="CE1208" s="319"/>
    </row>
    <row r="1209" customFormat="false" ht="12.75" hidden="false" customHeight="false" outlineLevel="0" collapsed="false">
      <c r="BZ1209" s="319"/>
      <c r="CA1209" s="319"/>
      <c r="CB1209" s="319"/>
      <c r="CC1209" s="319"/>
      <c r="CD1209" s="319"/>
      <c r="CE1209" s="319"/>
    </row>
    <row r="1210" customFormat="false" ht="12.75" hidden="false" customHeight="false" outlineLevel="0" collapsed="false">
      <c r="BZ1210" s="319"/>
      <c r="CA1210" s="319"/>
      <c r="CB1210" s="319"/>
      <c r="CC1210" s="319"/>
      <c r="CD1210" s="319"/>
      <c r="CE1210" s="319"/>
    </row>
    <row r="1211" customFormat="false" ht="12.75" hidden="false" customHeight="false" outlineLevel="0" collapsed="false">
      <c r="BZ1211" s="319"/>
      <c r="CA1211" s="319"/>
      <c r="CB1211" s="319"/>
      <c r="CC1211" s="319"/>
      <c r="CD1211" s="319"/>
      <c r="CE1211" s="319"/>
    </row>
    <row r="1212" customFormat="false" ht="12.75" hidden="false" customHeight="false" outlineLevel="0" collapsed="false">
      <c r="BZ1212" s="319"/>
      <c r="CA1212" s="319"/>
      <c r="CB1212" s="319"/>
      <c r="CC1212" s="319"/>
      <c r="CD1212" s="319"/>
      <c r="CE1212" s="319"/>
    </row>
    <row r="1213" customFormat="false" ht="12.75" hidden="false" customHeight="false" outlineLevel="0" collapsed="false">
      <c r="BZ1213" s="319"/>
      <c r="CA1213" s="319"/>
      <c r="CB1213" s="319"/>
      <c r="CC1213" s="319"/>
      <c r="CD1213" s="319"/>
      <c r="CE1213" s="319"/>
    </row>
    <row r="1214" customFormat="false" ht="12.75" hidden="false" customHeight="false" outlineLevel="0" collapsed="false">
      <c r="BZ1214" s="319"/>
      <c r="CA1214" s="319"/>
      <c r="CB1214" s="319"/>
      <c r="CC1214" s="319"/>
      <c r="CD1214" s="319"/>
      <c r="CE1214" s="319"/>
    </row>
    <row r="1215" customFormat="false" ht="12.75" hidden="false" customHeight="false" outlineLevel="0" collapsed="false">
      <c r="BZ1215" s="319"/>
      <c r="CA1215" s="319"/>
      <c r="CB1215" s="319"/>
      <c r="CC1215" s="319"/>
      <c r="CD1215" s="319"/>
      <c r="CE1215" s="319"/>
    </row>
    <row r="1216" customFormat="false" ht="12.75" hidden="false" customHeight="false" outlineLevel="0" collapsed="false">
      <c r="BZ1216" s="319"/>
      <c r="CA1216" s="319"/>
      <c r="CB1216" s="319"/>
      <c r="CC1216" s="319"/>
      <c r="CD1216" s="319"/>
      <c r="CE1216" s="319"/>
    </row>
    <row r="1217" customFormat="false" ht="12.75" hidden="false" customHeight="false" outlineLevel="0" collapsed="false">
      <c r="BZ1217" s="319"/>
      <c r="CA1217" s="319"/>
      <c r="CB1217" s="319"/>
      <c r="CC1217" s="319"/>
      <c r="CD1217" s="319"/>
      <c r="CE1217" s="319"/>
    </row>
    <row r="1218" customFormat="false" ht="12.75" hidden="false" customHeight="false" outlineLevel="0" collapsed="false">
      <c r="BZ1218" s="319"/>
      <c r="CA1218" s="319"/>
      <c r="CB1218" s="319"/>
      <c r="CC1218" s="319"/>
      <c r="CD1218" s="319"/>
      <c r="CE1218" s="319"/>
    </row>
    <row r="1219" customFormat="false" ht="12.75" hidden="false" customHeight="false" outlineLevel="0" collapsed="false">
      <c r="BZ1219" s="319"/>
      <c r="CA1219" s="319"/>
      <c r="CB1219" s="319"/>
      <c r="CC1219" s="319"/>
      <c r="CD1219" s="319"/>
      <c r="CE1219" s="319"/>
    </row>
    <row r="1220" customFormat="false" ht="12.75" hidden="false" customHeight="false" outlineLevel="0" collapsed="false">
      <c r="BZ1220" s="319"/>
      <c r="CA1220" s="319"/>
      <c r="CB1220" s="319"/>
      <c r="CC1220" s="319"/>
      <c r="CD1220" s="319"/>
      <c r="CE1220" s="319"/>
    </row>
    <row r="1221" customFormat="false" ht="12.75" hidden="false" customHeight="false" outlineLevel="0" collapsed="false">
      <c r="BZ1221" s="319"/>
      <c r="CA1221" s="319"/>
      <c r="CB1221" s="319"/>
      <c r="CC1221" s="319"/>
      <c r="CD1221" s="319"/>
      <c r="CE1221" s="319"/>
    </row>
    <row r="1222" customFormat="false" ht="12.75" hidden="false" customHeight="false" outlineLevel="0" collapsed="false">
      <c r="BZ1222" s="319"/>
      <c r="CA1222" s="319"/>
      <c r="CB1222" s="319"/>
      <c r="CC1222" s="319"/>
      <c r="CD1222" s="319"/>
      <c r="CE1222" s="319"/>
    </row>
    <row r="1223" customFormat="false" ht="12.75" hidden="false" customHeight="false" outlineLevel="0" collapsed="false">
      <c r="BZ1223" s="319"/>
      <c r="CA1223" s="319"/>
      <c r="CB1223" s="319"/>
      <c r="CC1223" s="319"/>
      <c r="CD1223" s="319"/>
      <c r="CE1223" s="319"/>
    </row>
    <row r="1224" customFormat="false" ht="12.75" hidden="false" customHeight="false" outlineLevel="0" collapsed="false">
      <c r="BZ1224" s="319"/>
      <c r="CA1224" s="319"/>
      <c r="CB1224" s="319"/>
      <c r="CC1224" s="319"/>
      <c r="CD1224" s="319"/>
      <c r="CE1224" s="319"/>
    </row>
    <row r="1225" customFormat="false" ht="12.75" hidden="false" customHeight="false" outlineLevel="0" collapsed="false">
      <c r="BZ1225" s="319"/>
      <c r="CA1225" s="319"/>
      <c r="CB1225" s="319"/>
      <c r="CC1225" s="319"/>
      <c r="CD1225" s="319"/>
      <c r="CE1225" s="319"/>
    </row>
    <row r="1226" customFormat="false" ht="12.75" hidden="false" customHeight="false" outlineLevel="0" collapsed="false">
      <c r="BZ1226" s="319"/>
      <c r="CA1226" s="319"/>
      <c r="CB1226" s="319"/>
      <c r="CC1226" s="319"/>
      <c r="CD1226" s="319"/>
      <c r="CE1226" s="319"/>
    </row>
    <row r="1227" customFormat="false" ht="12.75" hidden="false" customHeight="false" outlineLevel="0" collapsed="false">
      <c r="BZ1227" s="319"/>
      <c r="CA1227" s="319"/>
      <c r="CB1227" s="319"/>
      <c r="CC1227" s="319"/>
      <c r="CD1227" s="319"/>
      <c r="CE1227" s="319"/>
    </row>
    <row r="1228" customFormat="false" ht="12.75" hidden="false" customHeight="false" outlineLevel="0" collapsed="false">
      <c r="BZ1228" s="319"/>
      <c r="CA1228" s="319"/>
      <c r="CB1228" s="319"/>
      <c r="CC1228" s="319"/>
      <c r="CD1228" s="319"/>
      <c r="CE1228" s="319"/>
    </row>
    <row r="1229" customFormat="false" ht="12.75" hidden="false" customHeight="false" outlineLevel="0" collapsed="false">
      <c r="BZ1229" s="319"/>
      <c r="CA1229" s="319"/>
      <c r="CB1229" s="319"/>
      <c r="CC1229" s="319"/>
      <c r="CD1229" s="319"/>
      <c r="CE1229" s="319"/>
    </row>
    <row r="1230" customFormat="false" ht="12.75" hidden="false" customHeight="false" outlineLevel="0" collapsed="false">
      <c r="BZ1230" s="319"/>
      <c r="CA1230" s="319"/>
      <c r="CB1230" s="319"/>
      <c r="CC1230" s="319"/>
      <c r="CD1230" s="319"/>
      <c r="CE1230" s="319"/>
    </row>
    <row r="1231" customFormat="false" ht="12.75" hidden="false" customHeight="false" outlineLevel="0" collapsed="false">
      <c r="BZ1231" s="319"/>
      <c r="CA1231" s="319"/>
      <c r="CB1231" s="319"/>
      <c r="CC1231" s="319"/>
      <c r="CD1231" s="319"/>
      <c r="CE1231" s="319"/>
    </row>
    <row r="1232" customFormat="false" ht="12.75" hidden="false" customHeight="false" outlineLevel="0" collapsed="false">
      <c r="BZ1232" s="319"/>
      <c r="CA1232" s="319"/>
      <c r="CB1232" s="319"/>
      <c r="CC1232" s="319"/>
      <c r="CD1232" s="319"/>
      <c r="CE1232" s="319"/>
    </row>
    <row r="1233" customFormat="false" ht="12.75" hidden="false" customHeight="false" outlineLevel="0" collapsed="false">
      <c r="BZ1233" s="319"/>
      <c r="CA1233" s="319"/>
      <c r="CB1233" s="319"/>
      <c r="CC1233" s="319"/>
      <c r="CD1233" s="319"/>
      <c r="CE1233" s="319"/>
    </row>
    <row r="1234" customFormat="false" ht="12.75" hidden="false" customHeight="false" outlineLevel="0" collapsed="false">
      <c r="BZ1234" s="319"/>
      <c r="CA1234" s="319"/>
      <c r="CB1234" s="319"/>
      <c r="CC1234" s="319"/>
      <c r="CD1234" s="319"/>
      <c r="CE1234" s="319"/>
    </row>
    <row r="1235" customFormat="false" ht="12.75" hidden="false" customHeight="false" outlineLevel="0" collapsed="false">
      <c r="BZ1235" s="319"/>
      <c r="CA1235" s="319"/>
      <c r="CB1235" s="319"/>
      <c r="CC1235" s="319"/>
      <c r="CD1235" s="319"/>
      <c r="CE1235" s="319"/>
    </row>
    <row r="1236" customFormat="false" ht="12.75" hidden="false" customHeight="false" outlineLevel="0" collapsed="false">
      <c r="BZ1236" s="319"/>
      <c r="CA1236" s="319"/>
      <c r="CB1236" s="319"/>
      <c r="CC1236" s="319"/>
      <c r="CD1236" s="319"/>
      <c r="CE1236" s="319"/>
    </row>
    <row r="1237" customFormat="false" ht="12.75" hidden="false" customHeight="false" outlineLevel="0" collapsed="false">
      <c r="BZ1237" s="319"/>
      <c r="CA1237" s="319"/>
      <c r="CB1237" s="319"/>
      <c r="CC1237" s="319"/>
      <c r="CD1237" s="319"/>
      <c r="CE1237" s="319"/>
    </row>
    <row r="1238" customFormat="false" ht="12.75" hidden="false" customHeight="false" outlineLevel="0" collapsed="false">
      <c r="BZ1238" s="319"/>
      <c r="CA1238" s="319"/>
      <c r="CB1238" s="319"/>
      <c r="CC1238" s="319"/>
      <c r="CD1238" s="319"/>
      <c r="CE1238" s="319"/>
    </row>
    <row r="1239" customFormat="false" ht="12.75" hidden="false" customHeight="false" outlineLevel="0" collapsed="false">
      <c r="BZ1239" s="319"/>
      <c r="CA1239" s="319"/>
      <c r="CB1239" s="319"/>
      <c r="CC1239" s="319"/>
      <c r="CD1239" s="319"/>
      <c r="CE1239" s="319"/>
    </row>
    <row r="1240" customFormat="false" ht="12.75" hidden="false" customHeight="false" outlineLevel="0" collapsed="false">
      <c r="BZ1240" s="319"/>
      <c r="CA1240" s="319"/>
      <c r="CB1240" s="319"/>
      <c r="CC1240" s="319"/>
      <c r="CD1240" s="319"/>
      <c r="CE1240" s="319"/>
    </row>
    <row r="1241" customFormat="false" ht="12.75" hidden="false" customHeight="false" outlineLevel="0" collapsed="false">
      <c r="BZ1241" s="319"/>
      <c r="CA1241" s="319"/>
      <c r="CB1241" s="319"/>
      <c r="CC1241" s="319"/>
      <c r="CD1241" s="319"/>
      <c r="CE1241" s="319"/>
    </row>
    <row r="1242" customFormat="false" ht="12.75" hidden="false" customHeight="false" outlineLevel="0" collapsed="false">
      <c r="BZ1242" s="319"/>
      <c r="CA1242" s="319"/>
      <c r="CB1242" s="319"/>
      <c r="CC1242" s="319"/>
      <c r="CD1242" s="319"/>
      <c r="CE1242" s="319"/>
    </row>
    <row r="1243" customFormat="false" ht="12.75" hidden="false" customHeight="false" outlineLevel="0" collapsed="false">
      <c r="BZ1243" s="319"/>
      <c r="CA1243" s="319"/>
      <c r="CB1243" s="319"/>
      <c r="CC1243" s="319"/>
      <c r="CD1243" s="319"/>
      <c r="CE1243" s="319"/>
    </row>
    <row r="1244" customFormat="false" ht="12.75" hidden="false" customHeight="false" outlineLevel="0" collapsed="false">
      <c r="BZ1244" s="319"/>
      <c r="CA1244" s="319"/>
      <c r="CB1244" s="319"/>
      <c r="CC1244" s="319"/>
      <c r="CD1244" s="319"/>
      <c r="CE1244" s="319"/>
    </row>
    <row r="1245" customFormat="false" ht="12.75" hidden="false" customHeight="false" outlineLevel="0" collapsed="false">
      <c r="BZ1245" s="319"/>
      <c r="CA1245" s="319"/>
      <c r="CB1245" s="319"/>
      <c r="CC1245" s="319"/>
      <c r="CD1245" s="319"/>
      <c r="CE1245" s="319"/>
    </row>
    <row r="1246" customFormat="false" ht="12.75" hidden="false" customHeight="false" outlineLevel="0" collapsed="false">
      <c r="BZ1246" s="319"/>
      <c r="CA1246" s="319"/>
      <c r="CB1246" s="319"/>
      <c r="CC1246" s="319"/>
      <c r="CD1246" s="319"/>
      <c r="CE1246" s="319"/>
    </row>
    <row r="1247" customFormat="false" ht="12.75" hidden="false" customHeight="false" outlineLevel="0" collapsed="false">
      <c r="BZ1247" s="319"/>
      <c r="CA1247" s="319"/>
      <c r="CB1247" s="319"/>
      <c r="CC1247" s="319"/>
      <c r="CD1247" s="319"/>
      <c r="CE1247" s="319"/>
    </row>
    <row r="1248" customFormat="false" ht="12.75" hidden="false" customHeight="false" outlineLevel="0" collapsed="false">
      <c r="BZ1248" s="319"/>
      <c r="CA1248" s="319"/>
      <c r="CB1248" s="319"/>
      <c r="CC1248" s="319"/>
      <c r="CD1248" s="319"/>
      <c r="CE1248" s="319"/>
    </row>
    <row r="1249" customFormat="false" ht="12.75" hidden="false" customHeight="false" outlineLevel="0" collapsed="false">
      <c r="BZ1249" s="319"/>
      <c r="CA1249" s="319"/>
      <c r="CB1249" s="319"/>
      <c r="CC1249" s="319"/>
      <c r="CD1249" s="319"/>
      <c r="CE1249" s="319"/>
    </row>
    <row r="1250" customFormat="false" ht="12.75" hidden="false" customHeight="false" outlineLevel="0" collapsed="false">
      <c r="BZ1250" s="319"/>
      <c r="CA1250" s="319"/>
      <c r="CB1250" s="319"/>
      <c r="CC1250" s="319"/>
      <c r="CD1250" s="319"/>
      <c r="CE1250" s="319"/>
    </row>
    <row r="1251" customFormat="false" ht="12.75" hidden="false" customHeight="false" outlineLevel="0" collapsed="false">
      <c r="BZ1251" s="319"/>
      <c r="CA1251" s="319"/>
      <c r="CB1251" s="319"/>
      <c r="CC1251" s="319"/>
      <c r="CD1251" s="319"/>
      <c r="CE1251" s="319"/>
    </row>
    <row r="1252" customFormat="false" ht="12.75" hidden="false" customHeight="false" outlineLevel="0" collapsed="false">
      <c r="BZ1252" s="319"/>
      <c r="CA1252" s="319"/>
      <c r="CB1252" s="319"/>
      <c r="CC1252" s="319"/>
      <c r="CD1252" s="319"/>
      <c r="CE1252" s="319"/>
    </row>
    <row r="1253" customFormat="false" ht="12.75" hidden="false" customHeight="false" outlineLevel="0" collapsed="false">
      <c r="BZ1253" s="319"/>
      <c r="CA1253" s="319"/>
      <c r="CB1253" s="319"/>
      <c r="CC1253" s="319"/>
      <c r="CD1253" s="319"/>
      <c r="CE1253" s="319"/>
    </row>
    <row r="1254" customFormat="false" ht="12.75" hidden="false" customHeight="false" outlineLevel="0" collapsed="false">
      <c r="BZ1254" s="319"/>
      <c r="CA1254" s="319"/>
      <c r="CB1254" s="319"/>
      <c r="CC1254" s="319"/>
      <c r="CD1254" s="319"/>
      <c r="CE1254" s="319"/>
    </row>
    <row r="1255" customFormat="false" ht="12.75" hidden="false" customHeight="false" outlineLevel="0" collapsed="false">
      <c r="BZ1255" s="319"/>
      <c r="CA1255" s="319"/>
      <c r="CB1255" s="319"/>
      <c r="CC1255" s="319"/>
      <c r="CD1255" s="319"/>
      <c r="CE1255" s="319"/>
    </row>
    <row r="1256" customFormat="false" ht="12.75" hidden="false" customHeight="false" outlineLevel="0" collapsed="false">
      <c r="BZ1256" s="319"/>
      <c r="CA1256" s="319"/>
      <c r="CB1256" s="319"/>
      <c r="CC1256" s="319"/>
      <c r="CD1256" s="319"/>
      <c r="CE1256" s="319"/>
    </row>
    <row r="1257" customFormat="false" ht="12.75" hidden="false" customHeight="false" outlineLevel="0" collapsed="false">
      <c r="BZ1257" s="319"/>
      <c r="CA1257" s="319"/>
      <c r="CB1257" s="319"/>
      <c r="CC1257" s="319"/>
      <c r="CD1257" s="319"/>
      <c r="CE1257" s="319"/>
    </row>
    <row r="1258" customFormat="false" ht="12.75" hidden="false" customHeight="false" outlineLevel="0" collapsed="false">
      <c r="BZ1258" s="319"/>
      <c r="CA1258" s="319"/>
      <c r="CB1258" s="319"/>
      <c r="CC1258" s="319"/>
      <c r="CD1258" s="319"/>
      <c r="CE1258" s="319"/>
    </row>
    <row r="1259" customFormat="false" ht="12.75" hidden="false" customHeight="false" outlineLevel="0" collapsed="false">
      <c r="BZ1259" s="319"/>
      <c r="CA1259" s="319"/>
      <c r="CB1259" s="319"/>
      <c r="CC1259" s="319"/>
      <c r="CD1259" s="319"/>
      <c r="CE1259" s="319"/>
    </row>
    <row r="1260" customFormat="false" ht="12.75" hidden="false" customHeight="false" outlineLevel="0" collapsed="false">
      <c r="BZ1260" s="319"/>
      <c r="CA1260" s="319"/>
      <c r="CB1260" s="319"/>
      <c r="CC1260" s="319"/>
      <c r="CD1260" s="319"/>
      <c r="CE1260" s="319"/>
    </row>
    <row r="1261" customFormat="false" ht="12.75" hidden="false" customHeight="false" outlineLevel="0" collapsed="false">
      <c r="BZ1261" s="319"/>
      <c r="CA1261" s="319"/>
      <c r="CB1261" s="319"/>
      <c r="CC1261" s="319"/>
      <c r="CD1261" s="319"/>
      <c r="CE1261" s="319"/>
    </row>
    <row r="1262" customFormat="false" ht="12.75" hidden="false" customHeight="false" outlineLevel="0" collapsed="false">
      <c r="BZ1262" s="319"/>
      <c r="CA1262" s="319"/>
      <c r="CB1262" s="319"/>
      <c r="CC1262" s="319"/>
      <c r="CD1262" s="319"/>
      <c r="CE1262" s="319"/>
    </row>
    <row r="1263" customFormat="false" ht="12.75" hidden="false" customHeight="false" outlineLevel="0" collapsed="false">
      <c r="BZ1263" s="319"/>
      <c r="CA1263" s="319"/>
      <c r="CB1263" s="319"/>
      <c r="CC1263" s="319"/>
      <c r="CD1263" s="319"/>
      <c r="CE1263" s="319"/>
    </row>
    <row r="1264" customFormat="false" ht="12.75" hidden="false" customHeight="false" outlineLevel="0" collapsed="false">
      <c r="BZ1264" s="319"/>
      <c r="CA1264" s="319"/>
      <c r="CB1264" s="319"/>
      <c r="CC1264" s="319"/>
      <c r="CD1264" s="319"/>
      <c r="CE1264" s="319"/>
    </row>
    <row r="1265" customFormat="false" ht="12.75" hidden="false" customHeight="false" outlineLevel="0" collapsed="false">
      <c r="BZ1265" s="319"/>
      <c r="CA1265" s="319"/>
      <c r="CB1265" s="319"/>
      <c r="CC1265" s="319"/>
      <c r="CD1265" s="319"/>
      <c r="CE1265" s="319"/>
    </row>
    <row r="1266" customFormat="false" ht="12.75" hidden="false" customHeight="false" outlineLevel="0" collapsed="false">
      <c r="BZ1266" s="319"/>
      <c r="CA1266" s="319"/>
      <c r="CB1266" s="319"/>
      <c r="CC1266" s="319"/>
      <c r="CD1266" s="319"/>
      <c r="CE1266" s="319"/>
    </row>
    <row r="1267" customFormat="false" ht="12.75" hidden="false" customHeight="false" outlineLevel="0" collapsed="false">
      <c r="BZ1267" s="319"/>
      <c r="CA1267" s="319"/>
      <c r="CB1267" s="319"/>
      <c r="CC1267" s="319"/>
      <c r="CD1267" s="319"/>
      <c r="CE1267" s="319"/>
    </row>
    <row r="1268" customFormat="false" ht="12.75" hidden="false" customHeight="false" outlineLevel="0" collapsed="false">
      <c r="BZ1268" s="319"/>
      <c r="CA1268" s="319"/>
      <c r="CB1268" s="319"/>
      <c r="CC1268" s="319"/>
      <c r="CD1268" s="319"/>
      <c r="CE1268" s="319"/>
    </row>
    <row r="1269" customFormat="false" ht="12.75" hidden="false" customHeight="false" outlineLevel="0" collapsed="false">
      <c r="BZ1269" s="319"/>
      <c r="CA1269" s="319"/>
      <c r="CB1269" s="319"/>
      <c r="CC1269" s="319"/>
      <c r="CD1269" s="319"/>
      <c r="CE1269" s="319"/>
    </row>
    <row r="1270" customFormat="false" ht="12.75" hidden="false" customHeight="false" outlineLevel="0" collapsed="false">
      <c r="BZ1270" s="319"/>
      <c r="CA1270" s="319"/>
      <c r="CB1270" s="319"/>
      <c r="CC1270" s="319"/>
      <c r="CD1270" s="319"/>
      <c r="CE1270" s="319"/>
    </row>
    <row r="1271" customFormat="false" ht="12.75" hidden="false" customHeight="false" outlineLevel="0" collapsed="false">
      <c r="BZ1271" s="319"/>
      <c r="CA1271" s="319"/>
      <c r="CB1271" s="319"/>
      <c r="CC1271" s="319"/>
      <c r="CD1271" s="319"/>
      <c r="CE1271" s="319"/>
    </row>
    <row r="1272" customFormat="false" ht="12.75" hidden="false" customHeight="false" outlineLevel="0" collapsed="false">
      <c r="BZ1272" s="319"/>
      <c r="CA1272" s="319"/>
      <c r="CB1272" s="319"/>
      <c r="CC1272" s="319"/>
      <c r="CD1272" s="319"/>
      <c r="CE1272" s="319"/>
    </row>
    <row r="1273" customFormat="false" ht="12.75" hidden="false" customHeight="false" outlineLevel="0" collapsed="false">
      <c r="BZ1273" s="319"/>
      <c r="CA1273" s="319"/>
      <c r="CB1273" s="319"/>
      <c r="CC1273" s="319"/>
      <c r="CD1273" s="319"/>
      <c r="CE1273" s="319"/>
    </row>
    <row r="1274" customFormat="false" ht="12.75" hidden="false" customHeight="false" outlineLevel="0" collapsed="false">
      <c r="BZ1274" s="319"/>
      <c r="CA1274" s="319"/>
      <c r="CB1274" s="319"/>
      <c r="CC1274" s="319"/>
      <c r="CD1274" s="319"/>
      <c r="CE1274" s="319"/>
    </row>
    <row r="1275" customFormat="false" ht="12.75" hidden="false" customHeight="false" outlineLevel="0" collapsed="false">
      <c r="BZ1275" s="319"/>
      <c r="CA1275" s="319"/>
      <c r="CB1275" s="319"/>
      <c r="CC1275" s="319"/>
      <c r="CD1275" s="319"/>
      <c r="CE1275" s="319"/>
    </row>
    <row r="1276" customFormat="false" ht="12.75" hidden="false" customHeight="false" outlineLevel="0" collapsed="false">
      <c r="BZ1276" s="319"/>
      <c r="CA1276" s="319"/>
      <c r="CB1276" s="319"/>
      <c r="CC1276" s="319"/>
      <c r="CD1276" s="319"/>
      <c r="CE1276" s="319"/>
    </row>
    <row r="1277" customFormat="false" ht="12.75" hidden="false" customHeight="false" outlineLevel="0" collapsed="false">
      <c r="BZ1277" s="319"/>
      <c r="CA1277" s="319"/>
      <c r="CB1277" s="319"/>
      <c r="CC1277" s="319"/>
      <c r="CD1277" s="319"/>
      <c r="CE1277" s="319"/>
    </row>
    <row r="1278" customFormat="false" ht="12.75" hidden="false" customHeight="false" outlineLevel="0" collapsed="false">
      <c r="BZ1278" s="319"/>
      <c r="CA1278" s="319"/>
      <c r="CB1278" s="319"/>
      <c r="CC1278" s="319"/>
      <c r="CD1278" s="319"/>
      <c r="CE1278" s="319"/>
    </row>
    <row r="1279" customFormat="false" ht="12.75" hidden="false" customHeight="false" outlineLevel="0" collapsed="false">
      <c r="BZ1279" s="319"/>
      <c r="CA1279" s="319"/>
      <c r="CB1279" s="319"/>
      <c r="CC1279" s="319"/>
      <c r="CD1279" s="319"/>
      <c r="CE1279" s="319"/>
    </row>
    <row r="1280" customFormat="false" ht="12.75" hidden="false" customHeight="false" outlineLevel="0" collapsed="false">
      <c r="BZ1280" s="319"/>
      <c r="CA1280" s="319"/>
      <c r="CB1280" s="319"/>
      <c r="CC1280" s="319"/>
      <c r="CD1280" s="319"/>
      <c r="CE1280" s="319"/>
    </row>
    <row r="1281" customFormat="false" ht="12.75" hidden="false" customHeight="false" outlineLevel="0" collapsed="false">
      <c r="BZ1281" s="319"/>
      <c r="CA1281" s="319"/>
      <c r="CB1281" s="319"/>
      <c r="CC1281" s="319"/>
      <c r="CD1281" s="319"/>
      <c r="CE1281" s="319"/>
    </row>
    <row r="1282" customFormat="false" ht="12.75" hidden="false" customHeight="false" outlineLevel="0" collapsed="false">
      <c r="BZ1282" s="319"/>
      <c r="CA1282" s="319"/>
      <c r="CB1282" s="319"/>
      <c r="CC1282" s="319"/>
      <c r="CD1282" s="319"/>
      <c r="CE1282" s="319"/>
    </row>
    <row r="1283" customFormat="false" ht="12.75" hidden="false" customHeight="false" outlineLevel="0" collapsed="false">
      <c r="BZ1283" s="319"/>
      <c r="CA1283" s="319"/>
      <c r="CB1283" s="319"/>
      <c r="CC1283" s="319"/>
      <c r="CD1283" s="319"/>
      <c r="CE1283" s="319"/>
    </row>
    <row r="1284" customFormat="false" ht="12.75" hidden="false" customHeight="false" outlineLevel="0" collapsed="false">
      <c r="BZ1284" s="319"/>
      <c r="CA1284" s="319"/>
      <c r="CB1284" s="319"/>
      <c r="CC1284" s="319"/>
      <c r="CD1284" s="319"/>
      <c r="CE1284" s="319"/>
    </row>
    <row r="1285" customFormat="false" ht="12.75" hidden="false" customHeight="false" outlineLevel="0" collapsed="false">
      <c r="BZ1285" s="319"/>
      <c r="CA1285" s="319"/>
      <c r="CB1285" s="319"/>
      <c r="CC1285" s="319"/>
      <c r="CD1285" s="319"/>
      <c r="CE1285" s="319"/>
    </row>
    <row r="1286" customFormat="false" ht="12.75" hidden="false" customHeight="false" outlineLevel="0" collapsed="false">
      <c r="BZ1286" s="319"/>
      <c r="CA1286" s="319"/>
      <c r="CB1286" s="319"/>
      <c r="CC1286" s="319"/>
      <c r="CD1286" s="319"/>
      <c r="CE1286" s="319"/>
    </row>
    <row r="1287" customFormat="false" ht="12.75" hidden="false" customHeight="false" outlineLevel="0" collapsed="false">
      <c r="BZ1287" s="319"/>
      <c r="CA1287" s="319"/>
      <c r="CB1287" s="319"/>
      <c r="CC1287" s="319"/>
      <c r="CD1287" s="319"/>
      <c r="CE1287" s="319"/>
    </row>
    <row r="1288" customFormat="false" ht="12.75" hidden="false" customHeight="false" outlineLevel="0" collapsed="false">
      <c r="BZ1288" s="319"/>
      <c r="CA1288" s="319"/>
      <c r="CB1288" s="319"/>
      <c r="CC1288" s="319"/>
      <c r="CD1288" s="319"/>
      <c r="CE1288" s="319"/>
    </row>
    <row r="1289" customFormat="false" ht="12.75" hidden="false" customHeight="false" outlineLevel="0" collapsed="false">
      <c r="BZ1289" s="319"/>
      <c r="CA1289" s="319"/>
      <c r="CB1289" s="319"/>
      <c r="CC1289" s="319"/>
      <c r="CD1289" s="319"/>
      <c r="CE1289" s="319"/>
    </row>
    <row r="1290" customFormat="false" ht="12.75" hidden="false" customHeight="false" outlineLevel="0" collapsed="false">
      <c r="BZ1290" s="319"/>
      <c r="CA1290" s="319"/>
      <c r="CB1290" s="319"/>
      <c r="CC1290" s="319"/>
      <c r="CD1290" s="319"/>
      <c r="CE1290" s="319"/>
    </row>
    <row r="1291" customFormat="false" ht="12.75" hidden="false" customHeight="false" outlineLevel="0" collapsed="false">
      <c r="BZ1291" s="319"/>
      <c r="CA1291" s="319"/>
      <c r="CB1291" s="319"/>
      <c r="CC1291" s="319"/>
      <c r="CD1291" s="319"/>
      <c r="CE1291" s="319"/>
    </row>
    <row r="1292" customFormat="false" ht="12.75" hidden="false" customHeight="false" outlineLevel="0" collapsed="false">
      <c r="BZ1292" s="319"/>
      <c r="CA1292" s="319"/>
      <c r="CB1292" s="319"/>
      <c r="CC1292" s="319"/>
      <c r="CD1292" s="319"/>
      <c r="CE1292" s="319"/>
    </row>
    <row r="1293" customFormat="false" ht="12.75" hidden="false" customHeight="false" outlineLevel="0" collapsed="false">
      <c r="BZ1293" s="319"/>
      <c r="CA1293" s="319"/>
      <c r="CB1293" s="319"/>
      <c r="CC1293" s="319"/>
      <c r="CD1293" s="319"/>
      <c r="CE1293" s="319"/>
    </row>
    <row r="1294" customFormat="false" ht="12.75" hidden="false" customHeight="false" outlineLevel="0" collapsed="false">
      <c r="BZ1294" s="319"/>
      <c r="CA1294" s="319"/>
      <c r="CB1294" s="319"/>
      <c r="CC1294" s="319"/>
      <c r="CD1294" s="319"/>
      <c r="CE1294" s="319"/>
    </row>
    <row r="1295" customFormat="false" ht="12.75" hidden="false" customHeight="false" outlineLevel="0" collapsed="false">
      <c r="BZ1295" s="319"/>
      <c r="CA1295" s="319"/>
      <c r="CB1295" s="319"/>
      <c r="CC1295" s="319"/>
      <c r="CD1295" s="319"/>
      <c r="CE1295" s="319"/>
    </row>
    <row r="1296" customFormat="false" ht="12.75" hidden="false" customHeight="false" outlineLevel="0" collapsed="false">
      <c r="BZ1296" s="319"/>
      <c r="CA1296" s="319"/>
      <c r="CB1296" s="319"/>
      <c r="CC1296" s="319"/>
      <c r="CD1296" s="319"/>
      <c r="CE1296" s="319"/>
    </row>
    <row r="1297" customFormat="false" ht="12.75" hidden="false" customHeight="false" outlineLevel="0" collapsed="false">
      <c r="BZ1297" s="319"/>
      <c r="CA1297" s="319"/>
      <c r="CB1297" s="319"/>
      <c r="CC1297" s="319"/>
      <c r="CD1297" s="319"/>
      <c r="CE1297" s="319"/>
    </row>
    <row r="1298" customFormat="false" ht="12.75" hidden="false" customHeight="false" outlineLevel="0" collapsed="false">
      <c r="BZ1298" s="319"/>
      <c r="CA1298" s="319"/>
      <c r="CB1298" s="319"/>
      <c r="CC1298" s="319"/>
      <c r="CD1298" s="319"/>
      <c r="CE1298" s="319"/>
    </row>
    <row r="1299" customFormat="false" ht="12.75" hidden="false" customHeight="false" outlineLevel="0" collapsed="false">
      <c r="BZ1299" s="319"/>
      <c r="CA1299" s="319"/>
      <c r="CB1299" s="319"/>
      <c r="CC1299" s="319"/>
      <c r="CD1299" s="319"/>
      <c r="CE1299" s="319"/>
    </row>
    <row r="1300" customFormat="false" ht="12.75" hidden="false" customHeight="false" outlineLevel="0" collapsed="false">
      <c r="BZ1300" s="319"/>
      <c r="CA1300" s="319"/>
      <c r="CB1300" s="319"/>
      <c r="CC1300" s="319"/>
      <c r="CD1300" s="319"/>
      <c r="CE1300" s="319"/>
    </row>
    <row r="1301" customFormat="false" ht="12.75" hidden="false" customHeight="false" outlineLevel="0" collapsed="false">
      <c r="BZ1301" s="319"/>
      <c r="CA1301" s="319"/>
      <c r="CB1301" s="319"/>
      <c r="CC1301" s="319"/>
      <c r="CD1301" s="319"/>
      <c r="CE1301" s="319"/>
    </row>
    <row r="1302" customFormat="false" ht="12.75" hidden="false" customHeight="false" outlineLevel="0" collapsed="false">
      <c r="BZ1302" s="319"/>
      <c r="CA1302" s="319"/>
      <c r="CB1302" s="319"/>
      <c r="CC1302" s="319"/>
      <c r="CD1302" s="319"/>
      <c r="CE1302" s="319"/>
    </row>
    <row r="1303" customFormat="false" ht="12.75" hidden="false" customHeight="false" outlineLevel="0" collapsed="false">
      <c r="BZ1303" s="319"/>
      <c r="CA1303" s="319"/>
      <c r="CB1303" s="319"/>
      <c r="CC1303" s="319"/>
      <c r="CD1303" s="319"/>
      <c r="CE1303" s="319"/>
    </row>
    <row r="1304" customFormat="false" ht="12.75" hidden="false" customHeight="false" outlineLevel="0" collapsed="false">
      <c r="BZ1304" s="319"/>
      <c r="CA1304" s="319"/>
      <c r="CB1304" s="319"/>
      <c r="CC1304" s="319"/>
      <c r="CD1304" s="319"/>
      <c r="CE1304" s="319"/>
    </row>
    <row r="1305" customFormat="false" ht="12.75" hidden="false" customHeight="false" outlineLevel="0" collapsed="false">
      <c r="BZ1305" s="319"/>
      <c r="CA1305" s="319"/>
      <c r="CB1305" s="319"/>
      <c r="CC1305" s="319"/>
      <c r="CD1305" s="319"/>
      <c r="CE1305" s="319"/>
    </row>
    <row r="1306" customFormat="false" ht="12.75" hidden="false" customHeight="false" outlineLevel="0" collapsed="false">
      <c r="BZ1306" s="319"/>
      <c r="CA1306" s="319"/>
      <c r="CB1306" s="319"/>
      <c r="CC1306" s="319"/>
      <c r="CD1306" s="319"/>
      <c r="CE1306" s="319"/>
    </row>
    <row r="1307" customFormat="false" ht="12.75" hidden="false" customHeight="false" outlineLevel="0" collapsed="false">
      <c r="BZ1307" s="319"/>
      <c r="CA1307" s="319"/>
      <c r="CB1307" s="319"/>
      <c r="CC1307" s="319"/>
      <c r="CD1307" s="319"/>
      <c r="CE1307" s="319"/>
    </row>
    <row r="1308" customFormat="false" ht="12.75" hidden="false" customHeight="false" outlineLevel="0" collapsed="false">
      <c r="BZ1308" s="319"/>
      <c r="CA1308" s="319"/>
      <c r="CB1308" s="319"/>
      <c r="CC1308" s="319"/>
      <c r="CD1308" s="319"/>
      <c r="CE1308" s="319"/>
    </row>
    <row r="1309" customFormat="false" ht="12.75" hidden="false" customHeight="false" outlineLevel="0" collapsed="false">
      <c r="BZ1309" s="319"/>
      <c r="CA1309" s="319"/>
      <c r="CB1309" s="319"/>
      <c r="CC1309" s="319"/>
      <c r="CD1309" s="319"/>
      <c r="CE1309" s="319"/>
    </row>
    <row r="1310" customFormat="false" ht="12.75" hidden="false" customHeight="false" outlineLevel="0" collapsed="false">
      <c r="BZ1310" s="319"/>
      <c r="CA1310" s="319"/>
      <c r="CB1310" s="319"/>
      <c r="CC1310" s="319"/>
      <c r="CD1310" s="319"/>
      <c r="CE1310" s="319"/>
    </row>
    <row r="1311" customFormat="false" ht="12.75" hidden="false" customHeight="false" outlineLevel="0" collapsed="false">
      <c r="BZ1311" s="319"/>
      <c r="CA1311" s="319"/>
      <c r="CB1311" s="319"/>
      <c r="CC1311" s="319"/>
      <c r="CD1311" s="319"/>
      <c r="CE1311" s="319"/>
    </row>
    <row r="1312" customFormat="false" ht="12.75" hidden="false" customHeight="false" outlineLevel="0" collapsed="false">
      <c r="BZ1312" s="319"/>
      <c r="CA1312" s="319"/>
      <c r="CB1312" s="319"/>
      <c r="CC1312" s="319"/>
      <c r="CD1312" s="319"/>
      <c r="CE1312" s="319"/>
    </row>
    <row r="1313" customFormat="false" ht="12.75" hidden="false" customHeight="false" outlineLevel="0" collapsed="false">
      <c r="BZ1313" s="319"/>
      <c r="CA1313" s="319"/>
      <c r="CB1313" s="319"/>
      <c r="CC1313" s="319"/>
      <c r="CD1313" s="319"/>
      <c r="CE1313" s="319"/>
    </row>
    <row r="1314" customFormat="false" ht="12.75" hidden="false" customHeight="false" outlineLevel="0" collapsed="false">
      <c r="BZ1314" s="319"/>
      <c r="CA1314" s="319"/>
      <c r="CB1314" s="319"/>
      <c r="CC1314" s="319"/>
      <c r="CD1314" s="319"/>
      <c r="CE1314" s="319"/>
    </row>
    <row r="1315" customFormat="false" ht="12.75" hidden="false" customHeight="false" outlineLevel="0" collapsed="false">
      <c r="BZ1315" s="319"/>
      <c r="CA1315" s="319"/>
      <c r="CB1315" s="319"/>
      <c r="CC1315" s="319"/>
      <c r="CD1315" s="319"/>
      <c r="CE1315" s="319"/>
    </row>
    <row r="1316" customFormat="false" ht="12.75" hidden="false" customHeight="false" outlineLevel="0" collapsed="false">
      <c r="BZ1316" s="319"/>
      <c r="CA1316" s="319"/>
      <c r="CB1316" s="319"/>
      <c r="CC1316" s="319"/>
      <c r="CD1316" s="319"/>
      <c r="CE1316" s="319"/>
    </row>
    <row r="1317" customFormat="false" ht="12.75" hidden="false" customHeight="false" outlineLevel="0" collapsed="false">
      <c r="BZ1317" s="319"/>
      <c r="CA1317" s="319"/>
      <c r="CB1317" s="319"/>
      <c r="CC1317" s="319"/>
      <c r="CD1317" s="319"/>
      <c r="CE1317" s="319"/>
    </row>
    <row r="1318" customFormat="false" ht="12.75" hidden="false" customHeight="false" outlineLevel="0" collapsed="false">
      <c r="BZ1318" s="319"/>
      <c r="CA1318" s="319"/>
      <c r="CB1318" s="319"/>
      <c r="CC1318" s="319"/>
      <c r="CD1318" s="319"/>
      <c r="CE1318" s="319"/>
    </row>
    <row r="1319" customFormat="false" ht="12.75" hidden="false" customHeight="false" outlineLevel="0" collapsed="false">
      <c r="BZ1319" s="319"/>
      <c r="CA1319" s="319"/>
      <c r="CB1319" s="319"/>
      <c r="CC1319" s="319"/>
      <c r="CD1319" s="319"/>
      <c r="CE1319" s="319"/>
    </row>
    <row r="1320" customFormat="false" ht="12.75" hidden="false" customHeight="false" outlineLevel="0" collapsed="false">
      <c r="BZ1320" s="319"/>
      <c r="CA1320" s="319"/>
      <c r="CB1320" s="319"/>
      <c r="CC1320" s="319"/>
      <c r="CD1320" s="319"/>
      <c r="CE1320" s="319"/>
    </row>
    <row r="1321" customFormat="false" ht="12.75" hidden="false" customHeight="false" outlineLevel="0" collapsed="false">
      <c r="BZ1321" s="319"/>
      <c r="CA1321" s="319"/>
      <c r="CB1321" s="319"/>
      <c r="CC1321" s="319"/>
      <c r="CD1321" s="319"/>
      <c r="CE1321" s="319"/>
    </row>
    <row r="1322" customFormat="false" ht="12.75" hidden="false" customHeight="false" outlineLevel="0" collapsed="false">
      <c r="BZ1322" s="319"/>
      <c r="CA1322" s="319"/>
      <c r="CB1322" s="319"/>
      <c r="CC1322" s="319"/>
      <c r="CD1322" s="319"/>
      <c r="CE1322" s="319"/>
    </row>
    <row r="1323" customFormat="false" ht="12.75" hidden="false" customHeight="false" outlineLevel="0" collapsed="false">
      <c r="BZ1323" s="319"/>
      <c r="CA1323" s="319"/>
      <c r="CB1323" s="319"/>
      <c r="CC1323" s="319"/>
      <c r="CD1323" s="319"/>
      <c r="CE1323" s="319"/>
    </row>
    <row r="1324" customFormat="false" ht="12.75" hidden="false" customHeight="false" outlineLevel="0" collapsed="false">
      <c r="BZ1324" s="319"/>
      <c r="CA1324" s="319"/>
      <c r="CB1324" s="319"/>
      <c r="CC1324" s="319"/>
      <c r="CD1324" s="319"/>
      <c r="CE1324" s="319"/>
    </row>
    <row r="1325" customFormat="false" ht="12.75" hidden="false" customHeight="false" outlineLevel="0" collapsed="false">
      <c r="BZ1325" s="319"/>
      <c r="CA1325" s="319"/>
      <c r="CB1325" s="319"/>
      <c r="CC1325" s="319"/>
      <c r="CD1325" s="319"/>
      <c r="CE1325" s="319"/>
    </row>
    <row r="1326" customFormat="false" ht="12.75" hidden="false" customHeight="false" outlineLevel="0" collapsed="false">
      <c r="BZ1326" s="319"/>
      <c r="CA1326" s="319"/>
      <c r="CB1326" s="319"/>
      <c r="CC1326" s="319"/>
      <c r="CD1326" s="319"/>
      <c r="CE1326" s="319"/>
    </row>
    <row r="1327" customFormat="false" ht="12.75" hidden="false" customHeight="false" outlineLevel="0" collapsed="false">
      <c r="BZ1327" s="319"/>
      <c r="CA1327" s="319"/>
      <c r="CB1327" s="319"/>
      <c r="CC1327" s="319"/>
      <c r="CD1327" s="319"/>
      <c r="CE1327" s="319"/>
    </row>
    <row r="1328" customFormat="false" ht="12.75" hidden="false" customHeight="false" outlineLevel="0" collapsed="false">
      <c r="BZ1328" s="319"/>
      <c r="CA1328" s="319"/>
      <c r="CB1328" s="319"/>
      <c r="CC1328" s="319"/>
      <c r="CD1328" s="319"/>
      <c r="CE1328" s="319"/>
    </row>
    <row r="1329" customFormat="false" ht="12.75" hidden="false" customHeight="false" outlineLevel="0" collapsed="false">
      <c r="BZ1329" s="319"/>
      <c r="CA1329" s="319"/>
      <c r="CB1329" s="319"/>
      <c r="CC1329" s="319"/>
      <c r="CD1329" s="319"/>
      <c r="CE1329" s="319"/>
    </row>
    <row r="1330" customFormat="false" ht="12.75" hidden="false" customHeight="false" outlineLevel="0" collapsed="false">
      <c r="BZ1330" s="319"/>
      <c r="CA1330" s="319"/>
      <c r="CB1330" s="319"/>
      <c r="CC1330" s="319"/>
      <c r="CD1330" s="319"/>
      <c r="CE1330" s="319"/>
    </row>
    <row r="1331" customFormat="false" ht="12.75" hidden="false" customHeight="false" outlineLevel="0" collapsed="false">
      <c r="BZ1331" s="319"/>
      <c r="CA1331" s="319"/>
      <c r="CB1331" s="319"/>
      <c r="CC1331" s="319"/>
      <c r="CD1331" s="319"/>
      <c r="CE1331" s="319"/>
    </row>
    <row r="1332" customFormat="false" ht="12.75" hidden="false" customHeight="false" outlineLevel="0" collapsed="false">
      <c r="BZ1332" s="319"/>
      <c r="CA1332" s="319"/>
      <c r="CB1332" s="319"/>
      <c r="CC1332" s="319"/>
      <c r="CD1332" s="319"/>
      <c r="CE1332" s="319"/>
    </row>
    <row r="1333" customFormat="false" ht="12.75" hidden="false" customHeight="false" outlineLevel="0" collapsed="false">
      <c r="BZ1333" s="319"/>
      <c r="CA1333" s="319"/>
      <c r="CB1333" s="319"/>
      <c r="CC1333" s="319"/>
      <c r="CD1333" s="319"/>
      <c r="CE1333" s="319"/>
    </row>
    <row r="1334" customFormat="false" ht="12.75" hidden="false" customHeight="false" outlineLevel="0" collapsed="false">
      <c r="BZ1334" s="319"/>
      <c r="CA1334" s="319"/>
      <c r="CB1334" s="319"/>
      <c r="CC1334" s="319"/>
      <c r="CD1334" s="319"/>
      <c r="CE1334" s="319"/>
    </row>
    <row r="1335" customFormat="false" ht="12.75" hidden="false" customHeight="false" outlineLevel="0" collapsed="false">
      <c r="BZ1335" s="319"/>
      <c r="CA1335" s="319"/>
      <c r="CB1335" s="319"/>
      <c r="CC1335" s="319"/>
      <c r="CD1335" s="319"/>
      <c r="CE1335" s="319"/>
    </row>
    <row r="1336" customFormat="false" ht="12.75" hidden="false" customHeight="false" outlineLevel="0" collapsed="false">
      <c r="BZ1336" s="319"/>
      <c r="CA1336" s="319"/>
      <c r="CB1336" s="319"/>
      <c r="CC1336" s="319"/>
      <c r="CD1336" s="319"/>
      <c r="CE1336" s="319"/>
    </row>
    <row r="1337" customFormat="false" ht="12.75" hidden="false" customHeight="false" outlineLevel="0" collapsed="false">
      <c r="BZ1337" s="319"/>
      <c r="CA1337" s="319"/>
      <c r="CB1337" s="319"/>
      <c r="CC1337" s="319"/>
      <c r="CD1337" s="319"/>
      <c r="CE1337" s="319"/>
    </row>
    <row r="1338" customFormat="false" ht="12.75" hidden="false" customHeight="false" outlineLevel="0" collapsed="false">
      <c r="BZ1338" s="319"/>
      <c r="CA1338" s="319"/>
      <c r="CB1338" s="319"/>
      <c r="CC1338" s="319"/>
      <c r="CD1338" s="319"/>
      <c r="CE1338" s="319"/>
    </row>
    <row r="1339" customFormat="false" ht="12.75" hidden="false" customHeight="false" outlineLevel="0" collapsed="false">
      <c r="BZ1339" s="319"/>
      <c r="CA1339" s="319"/>
      <c r="CB1339" s="319"/>
      <c r="CC1339" s="319"/>
      <c r="CD1339" s="319"/>
      <c r="CE1339" s="319"/>
    </row>
    <row r="1340" customFormat="false" ht="12.75" hidden="false" customHeight="false" outlineLevel="0" collapsed="false">
      <c r="BZ1340" s="319"/>
      <c r="CA1340" s="319"/>
      <c r="CB1340" s="319"/>
      <c r="CC1340" s="319"/>
      <c r="CD1340" s="319"/>
      <c r="CE1340" s="319"/>
    </row>
    <row r="1341" customFormat="false" ht="12.75" hidden="false" customHeight="false" outlineLevel="0" collapsed="false">
      <c r="BZ1341" s="319"/>
      <c r="CA1341" s="319"/>
      <c r="CB1341" s="319"/>
      <c r="CC1341" s="319"/>
      <c r="CD1341" s="319"/>
      <c r="CE1341" s="319"/>
    </row>
    <row r="1342" customFormat="false" ht="12.75" hidden="false" customHeight="false" outlineLevel="0" collapsed="false">
      <c r="BZ1342" s="319"/>
      <c r="CA1342" s="319"/>
      <c r="CB1342" s="319"/>
      <c r="CC1342" s="319"/>
      <c r="CD1342" s="319"/>
      <c r="CE1342" s="319"/>
    </row>
    <row r="1343" customFormat="false" ht="12.75" hidden="false" customHeight="false" outlineLevel="0" collapsed="false">
      <c r="BZ1343" s="319"/>
      <c r="CA1343" s="319"/>
      <c r="CB1343" s="319"/>
      <c r="CC1343" s="319"/>
      <c r="CD1343" s="319"/>
      <c r="CE1343" s="319"/>
    </row>
    <row r="1344" customFormat="false" ht="12.75" hidden="false" customHeight="false" outlineLevel="0" collapsed="false">
      <c r="BZ1344" s="319"/>
      <c r="CA1344" s="319"/>
      <c r="CB1344" s="319"/>
      <c r="CC1344" s="319"/>
      <c r="CD1344" s="319"/>
      <c r="CE1344" s="319"/>
    </row>
    <row r="1345" customFormat="false" ht="12.75" hidden="false" customHeight="false" outlineLevel="0" collapsed="false">
      <c r="BZ1345" s="319"/>
      <c r="CA1345" s="319"/>
      <c r="CB1345" s="319"/>
      <c r="CC1345" s="319"/>
      <c r="CD1345" s="319"/>
      <c r="CE1345" s="319"/>
    </row>
    <row r="1346" customFormat="false" ht="12.75" hidden="false" customHeight="false" outlineLevel="0" collapsed="false">
      <c r="BZ1346" s="319"/>
      <c r="CA1346" s="319"/>
      <c r="CB1346" s="319"/>
      <c r="CC1346" s="319"/>
      <c r="CD1346" s="319"/>
      <c r="CE1346" s="319"/>
    </row>
    <row r="1347" customFormat="false" ht="12.75" hidden="false" customHeight="false" outlineLevel="0" collapsed="false">
      <c r="BZ1347" s="319"/>
      <c r="CA1347" s="319"/>
      <c r="CB1347" s="319"/>
      <c r="CC1347" s="319"/>
      <c r="CD1347" s="319"/>
      <c r="CE1347" s="319"/>
    </row>
    <row r="1348" customFormat="false" ht="12.75" hidden="false" customHeight="false" outlineLevel="0" collapsed="false">
      <c r="BZ1348" s="319"/>
      <c r="CA1348" s="319"/>
      <c r="CB1348" s="319"/>
      <c r="CC1348" s="319"/>
      <c r="CD1348" s="319"/>
      <c r="CE1348" s="319"/>
    </row>
    <row r="1349" customFormat="false" ht="12.75" hidden="false" customHeight="false" outlineLevel="0" collapsed="false">
      <c r="BZ1349" s="319"/>
      <c r="CA1349" s="319"/>
      <c r="CB1349" s="319"/>
      <c r="CC1349" s="319"/>
      <c r="CD1349" s="319"/>
      <c r="CE1349" s="319"/>
    </row>
    <row r="1350" customFormat="false" ht="12.75" hidden="false" customHeight="false" outlineLevel="0" collapsed="false">
      <c r="BZ1350" s="319"/>
      <c r="CA1350" s="319"/>
      <c r="CB1350" s="319"/>
      <c r="CC1350" s="319"/>
      <c r="CD1350" s="319"/>
      <c r="CE1350" s="319"/>
    </row>
    <row r="1351" customFormat="false" ht="12.75" hidden="false" customHeight="false" outlineLevel="0" collapsed="false">
      <c r="BZ1351" s="319"/>
      <c r="CA1351" s="319"/>
      <c r="CB1351" s="319"/>
      <c r="CC1351" s="319"/>
      <c r="CD1351" s="319"/>
      <c r="CE1351" s="319"/>
    </row>
    <row r="1352" customFormat="false" ht="12.75" hidden="false" customHeight="false" outlineLevel="0" collapsed="false">
      <c r="BZ1352" s="319"/>
      <c r="CA1352" s="319"/>
      <c r="CB1352" s="319"/>
      <c r="CC1352" s="319"/>
      <c r="CD1352" s="319"/>
      <c r="CE1352" s="319"/>
    </row>
    <row r="1353" customFormat="false" ht="12.75" hidden="false" customHeight="false" outlineLevel="0" collapsed="false">
      <c r="BZ1353" s="319"/>
      <c r="CA1353" s="319"/>
      <c r="CB1353" s="319"/>
      <c r="CC1353" s="319"/>
      <c r="CD1353" s="319"/>
      <c r="CE1353" s="319"/>
    </row>
    <row r="1354" customFormat="false" ht="12.75" hidden="false" customHeight="false" outlineLevel="0" collapsed="false">
      <c r="BZ1354" s="319"/>
      <c r="CA1354" s="319"/>
      <c r="CB1354" s="319"/>
      <c r="CC1354" s="319"/>
      <c r="CD1354" s="319"/>
      <c r="CE1354" s="319"/>
    </row>
    <row r="1355" customFormat="false" ht="12.75" hidden="false" customHeight="false" outlineLevel="0" collapsed="false">
      <c r="BZ1355" s="319"/>
      <c r="CA1355" s="319"/>
      <c r="CB1355" s="319"/>
      <c r="CC1355" s="319"/>
      <c r="CD1355" s="319"/>
      <c r="CE1355" s="319"/>
    </row>
    <row r="1356" customFormat="false" ht="12.75" hidden="false" customHeight="false" outlineLevel="0" collapsed="false">
      <c r="BZ1356" s="319"/>
      <c r="CA1356" s="319"/>
      <c r="CB1356" s="319"/>
      <c r="CC1356" s="319"/>
      <c r="CD1356" s="319"/>
      <c r="CE1356" s="319"/>
    </row>
    <row r="1357" customFormat="false" ht="12.75" hidden="false" customHeight="false" outlineLevel="0" collapsed="false">
      <c r="BZ1357" s="319"/>
      <c r="CA1357" s="319"/>
      <c r="CB1357" s="319"/>
      <c r="CC1357" s="319"/>
      <c r="CD1357" s="319"/>
      <c r="CE1357" s="319"/>
    </row>
    <row r="1358" customFormat="false" ht="12.75" hidden="false" customHeight="false" outlineLevel="0" collapsed="false">
      <c r="BZ1358" s="319"/>
      <c r="CA1358" s="319"/>
      <c r="CB1358" s="319"/>
      <c r="CC1358" s="319"/>
      <c r="CD1358" s="319"/>
      <c r="CE1358" s="319"/>
    </row>
    <row r="1359" customFormat="false" ht="12.75" hidden="false" customHeight="false" outlineLevel="0" collapsed="false">
      <c r="BZ1359" s="319"/>
      <c r="CA1359" s="319"/>
      <c r="CB1359" s="319"/>
      <c r="CC1359" s="319"/>
      <c r="CD1359" s="319"/>
      <c r="CE1359" s="319"/>
    </row>
    <row r="1360" customFormat="false" ht="12.75" hidden="false" customHeight="false" outlineLevel="0" collapsed="false">
      <c r="BZ1360" s="319"/>
      <c r="CA1360" s="319"/>
      <c r="CB1360" s="319"/>
      <c r="CC1360" s="319"/>
      <c r="CD1360" s="319"/>
      <c r="CE1360" s="319"/>
    </row>
    <row r="1361" customFormat="false" ht="12.75" hidden="false" customHeight="false" outlineLevel="0" collapsed="false">
      <c r="BZ1361" s="319"/>
      <c r="CA1361" s="319"/>
      <c r="CB1361" s="319"/>
      <c r="CC1361" s="319"/>
      <c r="CD1361" s="319"/>
      <c r="CE1361" s="319"/>
    </row>
    <row r="1362" customFormat="false" ht="12.75" hidden="false" customHeight="false" outlineLevel="0" collapsed="false">
      <c r="BZ1362" s="319"/>
      <c r="CA1362" s="319"/>
      <c r="CB1362" s="319"/>
      <c r="CC1362" s="319"/>
      <c r="CD1362" s="319"/>
      <c r="CE1362" s="319"/>
    </row>
    <row r="1363" customFormat="false" ht="12.75" hidden="false" customHeight="false" outlineLevel="0" collapsed="false">
      <c r="BZ1363" s="319"/>
      <c r="CA1363" s="319"/>
      <c r="CB1363" s="319"/>
      <c r="CC1363" s="319"/>
      <c r="CD1363" s="319"/>
      <c r="CE1363" s="319"/>
    </row>
    <row r="1364" customFormat="false" ht="12.75" hidden="false" customHeight="false" outlineLevel="0" collapsed="false">
      <c r="BZ1364" s="319"/>
      <c r="CA1364" s="319"/>
      <c r="CB1364" s="319"/>
      <c r="CC1364" s="319"/>
      <c r="CD1364" s="319"/>
      <c r="CE1364" s="319"/>
    </row>
    <row r="1365" customFormat="false" ht="12.75" hidden="false" customHeight="false" outlineLevel="0" collapsed="false">
      <c r="BZ1365" s="319"/>
      <c r="CA1365" s="319"/>
      <c r="CB1365" s="319"/>
      <c r="CC1365" s="319"/>
      <c r="CD1365" s="319"/>
      <c r="CE1365" s="319"/>
    </row>
    <row r="1366" customFormat="false" ht="12.75" hidden="false" customHeight="false" outlineLevel="0" collapsed="false">
      <c r="BZ1366" s="319"/>
      <c r="CA1366" s="319"/>
      <c r="CB1366" s="319"/>
      <c r="CC1366" s="319"/>
      <c r="CD1366" s="319"/>
      <c r="CE1366" s="319"/>
    </row>
    <row r="1367" customFormat="false" ht="12.75" hidden="false" customHeight="false" outlineLevel="0" collapsed="false">
      <c r="BZ1367" s="319"/>
      <c r="CA1367" s="319"/>
      <c r="CB1367" s="319"/>
      <c r="CC1367" s="319"/>
      <c r="CD1367" s="319"/>
      <c r="CE1367" s="319"/>
    </row>
    <row r="1368" customFormat="false" ht="12.75" hidden="false" customHeight="false" outlineLevel="0" collapsed="false">
      <c r="BZ1368" s="319"/>
      <c r="CA1368" s="319"/>
      <c r="CB1368" s="319"/>
      <c r="CC1368" s="319"/>
      <c r="CD1368" s="319"/>
      <c r="CE1368" s="319"/>
    </row>
    <row r="1369" customFormat="false" ht="12.75" hidden="false" customHeight="false" outlineLevel="0" collapsed="false">
      <c r="BZ1369" s="319"/>
      <c r="CA1369" s="319"/>
      <c r="CB1369" s="319"/>
      <c r="CC1369" s="319"/>
      <c r="CD1369" s="319"/>
      <c r="CE1369" s="319"/>
    </row>
    <row r="1370" customFormat="false" ht="12.75" hidden="false" customHeight="false" outlineLevel="0" collapsed="false">
      <c r="BZ1370" s="319"/>
      <c r="CA1370" s="319"/>
      <c r="CB1370" s="319"/>
      <c r="CC1370" s="319"/>
      <c r="CD1370" s="319"/>
      <c r="CE1370" s="319"/>
    </row>
    <row r="1371" customFormat="false" ht="12.75" hidden="false" customHeight="false" outlineLevel="0" collapsed="false">
      <c r="BZ1371" s="319"/>
      <c r="CA1371" s="319"/>
      <c r="CB1371" s="319"/>
      <c r="CC1371" s="319"/>
      <c r="CD1371" s="319"/>
      <c r="CE1371" s="319"/>
    </row>
    <row r="1372" customFormat="false" ht="12.75" hidden="false" customHeight="false" outlineLevel="0" collapsed="false">
      <c r="BZ1372" s="319"/>
      <c r="CA1372" s="319"/>
      <c r="CB1372" s="319"/>
      <c r="CC1372" s="319"/>
      <c r="CD1372" s="319"/>
      <c r="CE1372" s="319"/>
    </row>
    <row r="1373" customFormat="false" ht="12.75" hidden="false" customHeight="false" outlineLevel="0" collapsed="false">
      <c r="BZ1373" s="319"/>
      <c r="CA1373" s="319"/>
      <c r="CB1373" s="319"/>
      <c r="CC1373" s="319"/>
      <c r="CD1373" s="319"/>
      <c r="CE1373" s="319"/>
    </row>
    <row r="1374" customFormat="false" ht="12.75" hidden="false" customHeight="false" outlineLevel="0" collapsed="false">
      <c r="BZ1374" s="319"/>
      <c r="CA1374" s="319"/>
      <c r="CB1374" s="319"/>
      <c r="CC1374" s="319"/>
      <c r="CD1374" s="319"/>
      <c r="CE1374" s="319"/>
    </row>
    <row r="1375" customFormat="false" ht="12.75" hidden="false" customHeight="false" outlineLevel="0" collapsed="false">
      <c r="BZ1375" s="319"/>
      <c r="CA1375" s="319"/>
      <c r="CB1375" s="319"/>
      <c r="CC1375" s="319"/>
      <c r="CD1375" s="319"/>
      <c r="CE1375" s="319"/>
    </row>
    <row r="1376" customFormat="false" ht="12.75" hidden="false" customHeight="false" outlineLevel="0" collapsed="false">
      <c r="BZ1376" s="319"/>
      <c r="CA1376" s="319"/>
      <c r="CB1376" s="319"/>
      <c r="CC1376" s="319"/>
      <c r="CD1376" s="319"/>
      <c r="CE1376" s="319"/>
    </row>
    <row r="1377" customFormat="false" ht="12.75" hidden="false" customHeight="false" outlineLevel="0" collapsed="false">
      <c r="BZ1377" s="319"/>
      <c r="CA1377" s="319"/>
      <c r="CB1377" s="319"/>
      <c r="CC1377" s="319"/>
      <c r="CD1377" s="319"/>
      <c r="CE1377" s="319"/>
    </row>
    <row r="1378" customFormat="false" ht="12.75" hidden="false" customHeight="false" outlineLevel="0" collapsed="false">
      <c r="BZ1378" s="319"/>
      <c r="CA1378" s="319"/>
      <c r="CB1378" s="319"/>
      <c r="CC1378" s="319"/>
      <c r="CD1378" s="319"/>
      <c r="CE1378" s="319"/>
    </row>
    <row r="1379" customFormat="false" ht="12.75" hidden="false" customHeight="false" outlineLevel="0" collapsed="false">
      <c r="BZ1379" s="319"/>
      <c r="CA1379" s="319"/>
      <c r="CB1379" s="319"/>
      <c r="CC1379" s="319"/>
      <c r="CD1379" s="319"/>
      <c r="CE1379" s="319"/>
    </row>
    <row r="1380" customFormat="false" ht="12.75" hidden="false" customHeight="false" outlineLevel="0" collapsed="false">
      <c r="BZ1380" s="319"/>
      <c r="CA1380" s="319"/>
      <c r="CB1380" s="319"/>
      <c r="CC1380" s="319"/>
      <c r="CD1380" s="319"/>
      <c r="CE1380" s="319"/>
    </row>
    <row r="1381" customFormat="false" ht="12.75" hidden="false" customHeight="false" outlineLevel="0" collapsed="false">
      <c r="BZ1381" s="319"/>
      <c r="CA1381" s="319"/>
      <c r="CB1381" s="319"/>
      <c r="CC1381" s="319"/>
      <c r="CD1381" s="319"/>
      <c r="CE1381" s="319"/>
    </row>
    <row r="1382" customFormat="false" ht="12.75" hidden="false" customHeight="false" outlineLevel="0" collapsed="false">
      <c r="BZ1382" s="319"/>
      <c r="CA1382" s="319"/>
      <c r="CB1382" s="319"/>
      <c r="CC1382" s="319"/>
      <c r="CD1382" s="319"/>
      <c r="CE1382" s="319"/>
    </row>
    <row r="1383" customFormat="false" ht="12.75" hidden="false" customHeight="false" outlineLevel="0" collapsed="false">
      <c r="BZ1383" s="319"/>
      <c r="CA1383" s="319"/>
      <c r="CB1383" s="319"/>
      <c r="CC1383" s="319"/>
      <c r="CD1383" s="319"/>
      <c r="CE1383" s="319"/>
    </row>
    <row r="1384" customFormat="false" ht="12.75" hidden="false" customHeight="false" outlineLevel="0" collapsed="false">
      <c r="BZ1384" s="319"/>
      <c r="CA1384" s="319"/>
      <c r="CB1384" s="319"/>
      <c r="CC1384" s="319"/>
      <c r="CD1384" s="319"/>
      <c r="CE1384" s="319"/>
    </row>
    <row r="1385" customFormat="false" ht="12.75" hidden="false" customHeight="false" outlineLevel="0" collapsed="false">
      <c r="BZ1385" s="319"/>
      <c r="CA1385" s="319"/>
      <c r="CB1385" s="319"/>
      <c r="CC1385" s="319"/>
      <c r="CD1385" s="319"/>
      <c r="CE1385" s="319"/>
    </row>
    <row r="1386" customFormat="false" ht="12.75" hidden="false" customHeight="false" outlineLevel="0" collapsed="false">
      <c r="BZ1386" s="319"/>
      <c r="CA1386" s="319"/>
      <c r="CB1386" s="319"/>
      <c r="CC1386" s="319"/>
      <c r="CD1386" s="319"/>
      <c r="CE1386" s="319"/>
    </row>
    <row r="1387" customFormat="false" ht="12.75" hidden="false" customHeight="false" outlineLevel="0" collapsed="false">
      <c r="BZ1387" s="319"/>
      <c r="CA1387" s="319"/>
      <c r="CB1387" s="319"/>
      <c r="CC1387" s="319"/>
      <c r="CD1387" s="319"/>
      <c r="CE1387" s="319"/>
    </row>
    <row r="1388" customFormat="false" ht="12.75" hidden="false" customHeight="false" outlineLevel="0" collapsed="false">
      <c r="BZ1388" s="319"/>
      <c r="CA1388" s="319"/>
      <c r="CB1388" s="319"/>
      <c r="CC1388" s="319"/>
      <c r="CD1388" s="319"/>
      <c r="CE1388" s="319"/>
    </row>
    <row r="1389" customFormat="false" ht="12.75" hidden="false" customHeight="false" outlineLevel="0" collapsed="false">
      <c r="BZ1389" s="319"/>
      <c r="CA1389" s="319"/>
      <c r="CB1389" s="319"/>
      <c r="CC1389" s="319"/>
      <c r="CD1389" s="319"/>
      <c r="CE1389" s="319"/>
    </row>
    <row r="1390" customFormat="false" ht="12.75" hidden="false" customHeight="false" outlineLevel="0" collapsed="false">
      <c r="BZ1390" s="319"/>
      <c r="CA1390" s="319"/>
      <c r="CB1390" s="319"/>
      <c r="CC1390" s="319"/>
      <c r="CD1390" s="319"/>
      <c r="CE1390" s="319"/>
    </row>
    <row r="1391" customFormat="false" ht="12.75" hidden="false" customHeight="false" outlineLevel="0" collapsed="false">
      <c r="BZ1391" s="319"/>
      <c r="CA1391" s="319"/>
      <c r="CB1391" s="319"/>
      <c r="CC1391" s="319"/>
      <c r="CD1391" s="319"/>
      <c r="CE1391" s="319"/>
    </row>
    <row r="1392" customFormat="false" ht="12.75" hidden="false" customHeight="false" outlineLevel="0" collapsed="false">
      <c r="BZ1392" s="319"/>
      <c r="CA1392" s="319"/>
      <c r="CB1392" s="319"/>
      <c r="CC1392" s="319"/>
      <c r="CD1392" s="319"/>
      <c r="CE1392" s="319"/>
    </row>
    <row r="1393" customFormat="false" ht="12.75" hidden="false" customHeight="false" outlineLevel="0" collapsed="false">
      <c r="BZ1393" s="319"/>
      <c r="CA1393" s="319"/>
      <c r="CB1393" s="319"/>
      <c r="CC1393" s="319"/>
      <c r="CD1393" s="319"/>
      <c r="CE1393" s="319"/>
    </row>
    <row r="1394" customFormat="false" ht="12.75" hidden="false" customHeight="false" outlineLevel="0" collapsed="false">
      <c r="BZ1394" s="319"/>
      <c r="CA1394" s="319"/>
      <c r="CB1394" s="319"/>
      <c r="CC1394" s="319"/>
      <c r="CD1394" s="319"/>
      <c r="CE1394" s="319"/>
    </row>
    <row r="1395" customFormat="false" ht="12.75" hidden="false" customHeight="false" outlineLevel="0" collapsed="false">
      <c r="BZ1395" s="319"/>
      <c r="CA1395" s="319"/>
      <c r="CB1395" s="319"/>
      <c r="CC1395" s="319"/>
      <c r="CD1395" s="319"/>
      <c r="CE1395" s="319"/>
    </row>
    <row r="1396" customFormat="false" ht="12.75" hidden="false" customHeight="false" outlineLevel="0" collapsed="false">
      <c r="BZ1396" s="319"/>
      <c r="CA1396" s="319"/>
      <c r="CB1396" s="319"/>
      <c r="CC1396" s="319"/>
      <c r="CD1396" s="319"/>
      <c r="CE1396" s="319"/>
    </row>
    <row r="1397" customFormat="false" ht="12.75" hidden="false" customHeight="false" outlineLevel="0" collapsed="false">
      <c r="BZ1397" s="319"/>
      <c r="CA1397" s="319"/>
      <c r="CB1397" s="319"/>
      <c r="CC1397" s="319"/>
      <c r="CD1397" s="319"/>
      <c r="CE1397" s="319"/>
    </row>
    <row r="1398" customFormat="false" ht="12.75" hidden="false" customHeight="false" outlineLevel="0" collapsed="false">
      <c r="BZ1398" s="319"/>
      <c r="CA1398" s="319"/>
      <c r="CB1398" s="319"/>
      <c r="CC1398" s="319"/>
      <c r="CD1398" s="319"/>
      <c r="CE1398" s="319"/>
    </row>
    <row r="1399" customFormat="false" ht="12.75" hidden="false" customHeight="false" outlineLevel="0" collapsed="false">
      <c r="BZ1399" s="319"/>
      <c r="CA1399" s="319"/>
      <c r="CB1399" s="319"/>
      <c r="CC1399" s="319"/>
      <c r="CD1399" s="319"/>
      <c r="CE1399" s="319"/>
    </row>
    <row r="1400" customFormat="false" ht="12.75" hidden="false" customHeight="false" outlineLevel="0" collapsed="false">
      <c r="BZ1400" s="319"/>
      <c r="CA1400" s="319"/>
      <c r="CB1400" s="319"/>
      <c r="CC1400" s="319"/>
      <c r="CD1400" s="319"/>
      <c r="CE1400" s="319"/>
    </row>
    <row r="1401" customFormat="false" ht="12.75" hidden="false" customHeight="false" outlineLevel="0" collapsed="false">
      <c r="BZ1401" s="319"/>
      <c r="CA1401" s="319"/>
      <c r="CB1401" s="319"/>
      <c r="CC1401" s="319"/>
      <c r="CD1401" s="319"/>
      <c r="CE1401" s="319"/>
    </row>
    <row r="1402" customFormat="false" ht="12.75" hidden="false" customHeight="false" outlineLevel="0" collapsed="false">
      <c r="BZ1402" s="319"/>
      <c r="CA1402" s="319"/>
      <c r="CB1402" s="319"/>
      <c r="CC1402" s="319"/>
      <c r="CD1402" s="319"/>
      <c r="CE1402" s="319"/>
    </row>
    <row r="1403" customFormat="false" ht="12.75" hidden="false" customHeight="false" outlineLevel="0" collapsed="false">
      <c r="BZ1403" s="319"/>
      <c r="CA1403" s="319"/>
      <c r="CB1403" s="319"/>
      <c r="CC1403" s="319"/>
      <c r="CD1403" s="319"/>
      <c r="CE1403" s="319"/>
    </row>
    <row r="1404" customFormat="false" ht="12.75" hidden="false" customHeight="false" outlineLevel="0" collapsed="false">
      <c r="BZ1404" s="319"/>
      <c r="CA1404" s="319"/>
      <c r="CB1404" s="319"/>
      <c r="CC1404" s="319"/>
      <c r="CD1404" s="319"/>
      <c r="CE1404" s="319"/>
    </row>
    <row r="1405" customFormat="false" ht="12.75" hidden="false" customHeight="false" outlineLevel="0" collapsed="false">
      <c r="BZ1405" s="319"/>
      <c r="CA1405" s="319"/>
      <c r="CB1405" s="319"/>
      <c r="CC1405" s="319"/>
      <c r="CD1405" s="319"/>
      <c r="CE1405" s="319"/>
    </row>
    <row r="1406" customFormat="false" ht="12.75" hidden="false" customHeight="false" outlineLevel="0" collapsed="false">
      <c r="BZ1406" s="319"/>
      <c r="CA1406" s="319"/>
      <c r="CB1406" s="319"/>
      <c r="CC1406" s="319"/>
      <c r="CD1406" s="319"/>
      <c r="CE1406" s="319"/>
    </row>
    <row r="1407" customFormat="false" ht="12.75" hidden="false" customHeight="false" outlineLevel="0" collapsed="false">
      <c r="BZ1407" s="319"/>
      <c r="CA1407" s="319"/>
      <c r="CB1407" s="319"/>
      <c r="CC1407" s="319"/>
      <c r="CD1407" s="319"/>
      <c r="CE1407" s="319"/>
    </row>
    <row r="1408" customFormat="false" ht="12.75" hidden="false" customHeight="false" outlineLevel="0" collapsed="false">
      <c r="BZ1408" s="319"/>
      <c r="CA1408" s="319"/>
      <c r="CB1408" s="319"/>
      <c r="CC1408" s="319"/>
      <c r="CD1408" s="319"/>
      <c r="CE1408" s="319"/>
    </row>
    <row r="1409" customFormat="false" ht="12.75" hidden="false" customHeight="false" outlineLevel="0" collapsed="false">
      <c r="BZ1409" s="319"/>
      <c r="CA1409" s="319"/>
      <c r="CB1409" s="319"/>
      <c r="CC1409" s="319"/>
      <c r="CD1409" s="319"/>
      <c r="CE1409" s="319"/>
    </row>
    <row r="1410" customFormat="false" ht="12.75" hidden="false" customHeight="false" outlineLevel="0" collapsed="false">
      <c r="BZ1410" s="319"/>
      <c r="CA1410" s="319"/>
      <c r="CB1410" s="319"/>
      <c r="CC1410" s="319"/>
      <c r="CD1410" s="319"/>
      <c r="CE1410" s="319"/>
    </row>
    <row r="1411" customFormat="false" ht="12.75" hidden="false" customHeight="false" outlineLevel="0" collapsed="false">
      <c r="BZ1411" s="319"/>
      <c r="CA1411" s="319"/>
      <c r="CB1411" s="319"/>
      <c r="CC1411" s="319"/>
      <c r="CD1411" s="319"/>
      <c r="CE1411" s="319"/>
    </row>
    <row r="1412" customFormat="false" ht="12.75" hidden="false" customHeight="false" outlineLevel="0" collapsed="false">
      <c r="BZ1412" s="319"/>
      <c r="CA1412" s="319"/>
      <c r="CB1412" s="319"/>
      <c r="CC1412" s="319"/>
      <c r="CD1412" s="319"/>
      <c r="CE1412" s="319"/>
    </row>
    <row r="1413" customFormat="false" ht="12.75" hidden="false" customHeight="false" outlineLevel="0" collapsed="false">
      <c r="BZ1413" s="319"/>
      <c r="CA1413" s="319"/>
      <c r="CB1413" s="319"/>
      <c r="CC1413" s="319"/>
      <c r="CD1413" s="319"/>
      <c r="CE1413" s="319"/>
    </row>
    <row r="1414" customFormat="false" ht="12.75" hidden="false" customHeight="false" outlineLevel="0" collapsed="false">
      <c r="BZ1414" s="319"/>
      <c r="CA1414" s="319"/>
      <c r="CB1414" s="319"/>
      <c r="CC1414" s="319"/>
      <c r="CD1414" s="319"/>
      <c r="CE1414" s="319"/>
    </row>
    <row r="1415" customFormat="false" ht="12.75" hidden="false" customHeight="false" outlineLevel="0" collapsed="false">
      <c r="BZ1415" s="319"/>
      <c r="CA1415" s="319"/>
      <c r="CB1415" s="319"/>
      <c r="CC1415" s="319"/>
      <c r="CD1415" s="319"/>
      <c r="CE1415" s="319"/>
    </row>
    <row r="1416" customFormat="false" ht="12.75" hidden="false" customHeight="false" outlineLevel="0" collapsed="false">
      <c r="BZ1416" s="319"/>
      <c r="CA1416" s="319"/>
      <c r="CB1416" s="319"/>
      <c r="CC1416" s="319"/>
      <c r="CD1416" s="319"/>
      <c r="CE1416" s="319"/>
    </row>
    <row r="1417" customFormat="false" ht="12.75" hidden="false" customHeight="false" outlineLevel="0" collapsed="false">
      <c r="BZ1417" s="319"/>
      <c r="CA1417" s="319"/>
      <c r="CB1417" s="319"/>
      <c r="CC1417" s="319"/>
      <c r="CD1417" s="319"/>
      <c r="CE1417" s="319"/>
    </row>
    <row r="1418" customFormat="false" ht="12.75" hidden="false" customHeight="false" outlineLevel="0" collapsed="false">
      <c r="BZ1418" s="319"/>
      <c r="CA1418" s="319"/>
      <c r="CB1418" s="319"/>
      <c r="CC1418" s="319"/>
      <c r="CD1418" s="319"/>
      <c r="CE1418" s="319"/>
    </row>
    <row r="1419" customFormat="false" ht="12.75" hidden="false" customHeight="false" outlineLevel="0" collapsed="false">
      <c r="BZ1419" s="319"/>
      <c r="CA1419" s="319"/>
      <c r="CB1419" s="319"/>
      <c r="CC1419" s="319"/>
      <c r="CD1419" s="319"/>
      <c r="CE1419" s="319"/>
    </row>
    <row r="1420" customFormat="false" ht="12.75" hidden="false" customHeight="false" outlineLevel="0" collapsed="false">
      <c r="BZ1420" s="319"/>
      <c r="CA1420" s="319"/>
      <c r="CB1420" s="319"/>
      <c r="CC1420" s="319"/>
      <c r="CD1420" s="319"/>
      <c r="CE1420" s="319"/>
    </row>
    <row r="1421" customFormat="false" ht="12.75" hidden="false" customHeight="false" outlineLevel="0" collapsed="false">
      <c r="BZ1421" s="319"/>
      <c r="CA1421" s="319"/>
      <c r="CB1421" s="319"/>
      <c r="CC1421" s="319"/>
      <c r="CD1421" s="319"/>
      <c r="CE1421" s="319"/>
    </row>
    <row r="1422" customFormat="false" ht="12.75" hidden="false" customHeight="false" outlineLevel="0" collapsed="false">
      <c r="BZ1422" s="319"/>
      <c r="CA1422" s="319"/>
      <c r="CB1422" s="319"/>
      <c r="CC1422" s="319"/>
      <c r="CD1422" s="319"/>
      <c r="CE1422" s="319"/>
    </row>
    <row r="1423" customFormat="false" ht="12.75" hidden="false" customHeight="false" outlineLevel="0" collapsed="false">
      <c r="BZ1423" s="319"/>
      <c r="CA1423" s="319"/>
      <c r="CB1423" s="319"/>
      <c r="CC1423" s="319"/>
      <c r="CD1423" s="319"/>
      <c r="CE1423" s="319"/>
    </row>
    <row r="1424" customFormat="false" ht="12.75" hidden="false" customHeight="false" outlineLevel="0" collapsed="false">
      <c r="BZ1424" s="319"/>
      <c r="CA1424" s="319"/>
      <c r="CB1424" s="319"/>
      <c r="CC1424" s="319"/>
      <c r="CD1424" s="319"/>
      <c r="CE1424" s="319"/>
    </row>
    <row r="1425" customFormat="false" ht="12.75" hidden="false" customHeight="false" outlineLevel="0" collapsed="false">
      <c r="BZ1425" s="319"/>
      <c r="CA1425" s="319"/>
      <c r="CB1425" s="319"/>
      <c r="CC1425" s="319"/>
      <c r="CD1425" s="319"/>
      <c r="CE1425" s="319"/>
    </row>
    <row r="1426" customFormat="false" ht="12.75" hidden="false" customHeight="false" outlineLevel="0" collapsed="false">
      <c r="BZ1426" s="319"/>
      <c r="CA1426" s="319"/>
      <c r="CB1426" s="319"/>
      <c r="CC1426" s="319"/>
      <c r="CD1426" s="319"/>
      <c r="CE1426" s="319"/>
    </row>
    <row r="1427" customFormat="false" ht="12.75" hidden="false" customHeight="false" outlineLevel="0" collapsed="false">
      <c r="BZ1427" s="319"/>
      <c r="CA1427" s="319"/>
      <c r="CB1427" s="319"/>
      <c r="CC1427" s="319"/>
      <c r="CD1427" s="319"/>
      <c r="CE1427" s="319"/>
    </row>
    <row r="1428" customFormat="false" ht="12.75" hidden="false" customHeight="false" outlineLevel="0" collapsed="false">
      <c r="BZ1428" s="319"/>
      <c r="CA1428" s="319"/>
      <c r="CB1428" s="319"/>
      <c r="CC1428" s="319"/>
      <c r="CD1428" s="319"/>
      <c r="CE1428" s="319"/>
    </row>
    <row r="1429" customFormat="false" ht="12.75" hidden="false" customHeight="false" outlineLevel="0" collapsed="false">
      <c r="BZ1429" s="319"/>
      <c r="CA1429" s="319"/>
      <c r="CB1429" s="319"/>
      <c r="CC1429" s="319"/>
      <c r="CD1429" s="319"/>
      <c r="CE1429" s="319"/>
    </row>
    <row r="1430" customFormat="false" ht="12.75" hidden="false" customHeight="false" outlineLevel="0" collapsed="false">
      <c r="BZ1430" s="319"/>
      <c r="CA1430" s="319"/>
      <c r="CB1430" s="319"/>
      <c r="CC1430" s="319"/>
      <c r="CD1430" s="319"/>
      <c r="CE1430" s="319"/>
    </row>
    <row r="1431" customFormat="false" ht="12.75" hidden="false" customHeight="false" outlineLevel="0" collapsed="false">
      <c r="BZ1431" s="319"/>
      <c r="CA1431" s="319"/>
      <c r="CB1431" s="319"/>
      <c r="CC1431" s="319"/>
      <c r="CD1431" s="319"/>
      <c r="CE1431" s="319"/>
    </row>
    <row r="1432" customFormat="false" ht="12.75" hidden="false" customHeight="false" outlineLevel="0" collapsed="false">
      <c r="BZ1432" s="319"/>
      <c r="CA1432" s="319"/>
      <c r="CB1432" s="319"/>
      <c r="CC1432" s="319"/>
      <c r="CD1432" s="319"/>
      <c r="CE1432" s="319"/>
    </row>
    <row r="1433" customFormat="false" ht="12.75" hidden="false" customHeight="false" outlineLevel="0" collapsed="false">
      <c r="BZ1433" s="319"/>
      <c r="CA1433" s="319"/>
      <c r="CB1433" s="319"/>
      <c r="CC1433" s="319"/>
      <c r="CD1433" s="319"/>
      <c r="CE1433" s="319"/>
    </row>
    <row r="1434" customFormat="false" ht="12.75" hidden="false" customHeight="false" outlineLevel="0" collapsed="false">
      <c r="BZ1434" s="319"/>
      <c r="CA1434" s="319"/>
      <c r="CB1434" s="319"/>
      <c r="CC1434" s="319"/>
      <c r="CD1434" s="319"/>
      <c r="CE1434" s="319"/>
    </row>
    <row r="1435" customFormat="false" ht="12.75" hidden="false" customHeight="false" outlineLevel="0" collapsed="false">
      <c r="BZ1435" s="319"/>
      <c r="CA1435" s="319"/>
      <c r="CB1435" s="319"/>
      <c r="CC1435" s="319"/>
      <c r="CD1435" s="319"/>
      <c r="CE1435" s="319"/>
    </row>
    <row r="1436" customFormat="false" ht="12.75" hidden="false" customHeight="false" outlineLevel="0" collapsed="false">
      <c r="BZ1436" s="319"/>
      <c r="CA1436" s="319"/>
      <c r="CB1436" s="319"/>
      <c r="CC1436" s="319"/>
      <c r="CD1436" s="319"/>
      <c r="CE1436" s="319"/>
    </row>
    <row r="1437" customFormat="false" ht="12.75" hidden="false" customHeight="false" outlineLevel="0" collapsed="false">
      <c r="BZ1437" s="319"/>
      <c r="CA1437" s="319"/>
      <c r="CB1437" s="319"/>
      <c r="CC1437" s="319"/>
      <c r="CD1437" s="319"/>
      <c r="CE1437" s="319"/>
    </row>
    <row r="1438" customFormat="false" ht="12.75" hidden="false" customHeight="false" outlineLevel="0" collapsed="false">
      <c r="BZ1438" s="319"/>
      <c r="CA1438" s="319"/>
      <c r="CB1438" s="319"/>
      <c r="CC1438" s="319"/>
      <c r="CD1438" s="319"/>
      <c r="CE1438" s="319"/>
    </row>
    <row r="1439" customFormat="false" ht="12.75" hidden="false" customHeight="false" outlineLevel="0" collapsed="false">
      <c r="BZ1439" s="319"/>
      <c r="CA1439" s="319"/>
      <c r="CB1439" s="319"/>
      <c r="CC1439" s="319"/>
      <c r="CD1439" s="319"/>
      <c r="CE1439" s="319"/>
    </row>
    <row r="1440" customFormat="false" ht="12.75" hidden="false" customHeight="false" outlineLevel="0" collapsed="false">
      <c r="BZ1440" s="319"/>
      <c r="CA1440" s="319"/>
      <c r="CB1440" s="319"/>
      <c r="CC1440" s="319"/>
      <c r="CD1440" s="319"/>
      <c r="CE1440" s="319"/>
    </row>
    <row r="1441" customFormat="false" ht="12.75" hidden="false" customHeight="false" outlineLevel="0" collapsed="false">
      <c r="BZ1441" s="319"/>
      <c r="CA1441" s="319"/>
      <c r="CB1441" s="319"/>
      <c r="CC1441" s="319"/>
      <c r="CD1441" s="319"/>
      <c r="CE1441" s="319"/>
    </row>
    <row r="1442" customFormat="false" ht="12.75" hidden="false" customHeight="false" outlineLevel="0" collapsed="false">
      <c r="BZ1442" s="319"/>
      <c r="CA1442" s="319"/>
      <c r="CB1442" s="319"/>
      <c r="CC1442" s="319"/>
      <c r="CD1442" s="319"/>
      <c r="CE1442" s="319"/>
    </row>
    <row r="1443" customFormat="false" ht="12.75" hidden="false" customHeight="false" outlineLevel="0" collapsed="false">
      <c r="BZ1443" s="319"/>
      <c r="CA1443" s="319"/>
      <c r="CB1443" s="319"/>
      <c r="CC1443" s="319"/>
      <c r="CD1443" s="319"/>
      <c r="CE1443" s="319"/>
    </row>
    <row r="1444" customFormat="false" ht="12.75" hidden="false" customHeight="false" outlineLevel="0" collapsed="false">
      <c r="BZ1444" s="319"/>
      <c r="CA1444" s="319"/>
      <c r="CB1444" s="319"/>
      <c r="CC1444" s="319"/>
      <c r="CD1444" s="319"/>
      <c r="CE1444" s="319"/>
    </row>
    <row r="1445" customFormat="false" ht="12.75" hidden="false" customHeight="false" outlineLevel="0" collapsed="false">
      <c r="BZ1445" s="319"/>
      <c r="CA1445" s="319"/>
      <c r="CB1445" s="319"/>
      <c r="CC1445" s="319"/>
      <c r="CD1445" s="319"/>
      <c r="CE1445" s="319"/>
    </row>
    <row r="1446" customFormat="false" ht="12.75" hidden="false" customHeight="false" outlineLevel="0" collapsed="false">
      <c r="BZ1446" s="319"/>
      <c r="CA1446" s="319"/>
      <c r="CB1446" s="319"/>
      <c r="CC1446" s="319"/>
      <c r="CD1446" s="319"/>
      <c r="CE1446" s="319"/>
    </row>
    <row r="1447" customFormat="false" ht="12.75" hidden="false" customHeight="false" outlineLevel="0" collapsed="false">
      <c r="BZ1447" s="319"/>
      <c r="CA1447" s="319"/>
      <c r="CB1447" s="319"/>
      <c r="CC1447" s="319"/>
      <c r="CD1447" s="319"/>
      <c r="CE1447" s="319"/>
    </row>
    <row r="1448" customFormat="false" ht="12.75" hidden="false" customHeight="false" outlineLevel="0" collapsed="false">
      <c r="BZ1448" s="319"/>
      <c r="CA1448" s="319"/>
      <c r="CB1448" s="319"/>
      <c r="CC1448" s="319"/>
      <c r="CD1448" s="319"/>
      <c r="CE1448" s="319"/>
    </row>
    <row r="1449" customFormat="false" ht="12.75" hidden="false" customHeight="false" outlineLevel="0" collapsed="false">
      <c r="BZ1449" s="319"/>
      <c r="CA1449" s="319"/>
      <c r="CB1449" s="319"/>
      <c r="CC1449" s="319"/>
      <c r="CD1449" s="319"/>
      <c r="CE1449" s="319"/>
    </row>
    <row r="1450" customFormat="false" ht="12.75" hidden="false" customHeight="false" outlineLevel="0" collapsed="false">
      <c r="BZ1450" s="319"/>
      <c r="CA1450" s="319"/>
      <c r="CB1450" s="319"/>
      <c r="CC1450" s="319"/>
      <c r="CD1450" s="319"/>
      <c r="CE1450" s="319"/>
    </row>
    <row r="1451" customFormat="false" ht="12.75" hidden="false" customHeight="false" outlineLevel="0" collapsed="false">
      <c r="BZ1451" s="319"/>
      <c r="CA1451" s="319"/>
      <c r="CB1451" s="319"/>
      <c r="CC1451" s="319"/>
      <c r="CD1451" s="319"/>
      <c r="CE1451" s="319"/>
    </row>
    <row r="1452" customFormat="false" ht="12.75" hidden="false" customHeight="false" outlineLevel="0" collapsed="false">
      <c r="BZ1452" s="319"/>
      <c r="CA1452" s="319"/>
      <c r="CB1452" s="319"/>
      <c r="CC1452" s="319"/>
      <c r="CD1452" s="319"/>
      <c r="CE1452" s="319"/>
    </row>
    <row r="1453" customFormat="false" ht="12.75" hidden="false" customHeight="false" outlineLevel="0" collapsed="false">
      <c r="BZ1453" s="319"/>
      <c r="CA1453" s="319"/>
      <c r="CB1453" s="319"/>
      <c r="CC1453" s="319"/>
      <c r="CD1453" s="319"/>
      <c r="CE1453" s="319"/>
    </row>
    <row r="1454" customFormat="false" ht="12.75" hidden="false" customHeight="false" outlineLevel="0" collapsed="false">
      <c r="BZ1454" s="319"/>
      <c r="CA1454" s="319"/>
      <c r="CB1454" s="319"/>
      <c r="CC1454" s="319"/>
      <c r="CD1454" s="319"/>
      <c r="CE1454" s="319"/>
    </row>
    <row r="1455" customFormat="false" ht="12.75" hidden="false" customHeight="false" outlineLevel="0" collapsed="false">
      <c r="BZ1455" s="319"/>
      <c r="CA1455" s="319"/>
      <c r="CB1455" s="319"/>
      <c r="CC1455" s="319"/>
      <c r="CD1455" s="319"/>
      <c r="CE1455" s="319"/>
    </row>
    <row r="1456" customFormat="false" ht="12.75" hidden="false" customHeight="false" outlineLevel="0" collapsed="false">
      <c r="BZ1456" s="319"/>
      <c r="CA1456" s="319"/>
      <c r="CB1456" s="319"/>
      <c r="CC1456" s="319"/>
      <c r="CD1456" s="319"/>
      <c r="CE1456" s="319"/>
    </row>
    <row r="1457" customFormat="false" ht="12.75" hidden="false" customHeight="false" outlineLevel="0" collapsed="false">
      <c r="BZ1457" s="319"/>
      <c r="CA1457" s="319"/>
      <c r="CB1457" s="319"/>
      <c r="CC1457" s="319"/>
      <c r="CD1457" s="319"/>
      <c r="CE1457" s="319"/>
    </row>
    <row r="1458" customFormat="false" ht="12.75" hidden="false" customHeight="false" outlineLevel="0" collapsed="false">
      <c r="BZ1458" s="319"/>
      <c r="CA1458" s="319"/>
      <c r="CB1458" s="319"/>
      <c r="CC1458" s="319"/>
      <c r="CD1458" s="319"/>
      <c r="CE1458" s="319"/>
    </row>
    <row r="1459" customFormat="false" ht="12.75" hidden="false" customHeight="false" outlineLevel="0" collapsed="false">
      <c r="BZ1459" s="319"/>
      <c r="CA1459" s="319"/>
      <c r="CB1459" s="319"/>
      <c r="CC1459" s="319"/>
      <c r="CD1459" s="319"/>
      <c r="CE1459" s="319"/>
    </row>
    <row r="1460" customFormat="false" ht="12.75" hidden="false" customHeight="false" outlineLevel="0" collapsed="false">
      <c r="BZ1460" s="319"/>
      <c r="CA1460" s="319"/>
      <c r="CB1460" s="319"/>
      <c r="CC1460" s="319"/>
      <c r="CD1460" s="319"/>
      <c r="CE1460" s="319"/>
    </row>
    <row r="1461" customFormat="false" ht="12.75" hidden="false" customHeight="false" outlineLevel="0" collapsed="false">
      <c r="BZ1461" s="319"/>
      <c r="CA1461" s="319"/>
      <c r="CB1461" s="319"/>
      <c r="CC1461" s="319"/>
      <c r="CD1461" s="319"/>
      <c r="CE1461" s="319"/>
    </row>
    <row r="1462" customFormat="false" ht="12.75" hidden="false" customHeight="false" outlineLevel="0" collapsed="false">
      <c r="BZ1462" s="319"/>
      <c r="CA1462" s="319"/>
      <c r="CB1462" s="319"/>
      <c r="CC1462" s="319"/>
      <c r="CD1462" s="319"/>
      <c r="CE1462" s="319"/>
    </row>
    <row r="1463" customFormat="false" ht="12.75" hidden="false" customHeight="false" outlineLevel="0" collapsed="false">
      <c r="BZ1463" s="319"/>
      <c r="CA1463" s="319"/>
      <c r="CB1463" s="319"/>
      <c r="CC1463" s="319"/>
      <c r="CD1463" s="319"/>
      <c r="CE1463" s="319"/>
    </row>
    <row r="1464" customFormat="false" ht="12.75" hidden="false" customHeight="false" outlineLevel="0" collapsed="false">
      <c r="BZ1464" s="319"/>
      <c r="CA1464" s="319"/>
      <c r="CB1464" s="319"/>
      <c r="CC1464" s="319"/>
      <c r="CD1464" s="319"/>
      <c r="CE1464" s="319"/>
    </row>
    <row r="1465" customFormat="false" ht="12.75" hidden="false" customHeight="false" outlineLevel="0" collapsed="false">
      <c r="BZ1465" s="319"/>
      <c r="CA1465" s="319"/>
      <c r="CB1465" s="319"/>
      <c r="CC1465" s="319"/>
      <c r="CD1465" s="319"/>
      <c r="CE1465" s="319"/>
    </row>
    <row r="1466" customFormat="false" ht="12.75" hidden="false" customHeight="false" outlineLevel="0" collapsed="false">
      <c r="BZ1466" s="319"/>
      <c r="CA1466" s="319"/>
      <c r="CB1466" s="319"/>
      <c r="CC1466" s="319"/>
      <c r="CD1466" s="319"/>
      <c r="CE1466" s="319"/>
    </row>
    <row r="1467" customFormat="false" ht="12.75" hidden="false" customHeight="false" outlineLevel="0" collapsed="false">
      <c r="BZ1467" s="319"/>
      <c r="CA1467" s="319"/>
      <c r="CB1467" s="319"/>
      <c r="CC1467" s="319"/>
      <c r="CD1467" s="319"/>
      <c r="CE1467" s="319"/>
    </row>
    <row r="1468" customFormat="false" ht="12.75" hidden="false" customHeight="false" outlineLevel="0" collapsed="false">
      <c r="BZ1468" s="319"/>
      <c r="CA1468" s="319"/>
      <c r="CB1468" s="319"/>
      <c r="CC1468" s="319"/>
      <c r="CD1468" s="319"/>
      <c r="CE1468" s="319"/>
    </row>
    <row r="1469" customFormat="false" ht="12.75" hidden="false" customHeight="false" outlineLevel="0" collapsed="false">
      <c r="BZ1469" s="319"/>
      <c r="CA1469" s="319"/>
      <c r="CB1469" s="319"/>
      <c r="CC1469" s="319"/>
      <c r="CD1469" s="319"/>
      <c r="CE1469" s="319"/>
    </row>
    <row r="1470" customFormat="false" ht="12.75" hidden="false" customHeight="false" outlineLevel="0" collapsed="false">
      <c r="BZ1470" s="319"/>
      <c r="CA1470" s="319"/>
      <c r="CB1470" s="319"/>
      <c r="CC1470" s="319"/>
      <c r="CD1470" s="319"/>
      <c r="CE1470" s="319"/>
    </row>
    <row r="1471" customFormat="false" ht="12.75" hidden="false" customHeight="false" outlineLevel="0" collapsed="false">
      <c r="BZ1471" s="319"/>
      <c r="CA1471" s="319"/>
      <c r="CB1471" s="319"/>
      <c r="CC1471" s="319"/>
      <c r="CD1471" s="319"/>
      <c r="CE1471" s="319"/>
    </row>
    <row r="1472" customFormat="false" ht="12.75" hidden="false" customHeight="false" outlineLevel="0" collapsed="false">
      <c r="BZ1472" s="319"/>
      <c r="CA1472" s="319"/>
      <c r="CB1472" s="319"/>
      <c r="CC1472" s="319"/>
      <c r="CD1472" s="319"/>
      <c r="CE1472" s="319"/>
    </row>
    <row r="1473" customFormat="false" ht="12.75" hidden="false" customHeight="false" outlineLevel="0" collapsed="false">
      <c r="BZ1473" s="319"/>
      <c r="CA1473" s="319"/>
      <c r="CB1473" s="319"/>
      <c r="CC1473" s="319"/>
      <c r="CD1473" s="319"/>
      <c r="CE1473" s="319"/>
    </row>
    <row r="1474" customFormat="false" ht="12.75" hidden="false" customHeight="false" outlineLevel="0" collapsed="false">
      <c r="BZ1474" s="319"/>
      <c r="CA1474" s="319"/>
      <c r="CB1474" s="319"/>
      <c r="CC1474" s="319"/>
      <c r="CD1474" s="319"/>
      <c r="CE1474" s="319"/>
    </row>
    <row r="1475" customFormat="false" ht="12.75" hidden="false" customHeight="false" outlineLevel="0" collapsed="false">
      <c r="BZ1475" s="319"/>
      <c r="CA1475" s="319"/>
      <c r="CB1475" s="319"/>
      <c r="CC1475" s="319"/>
      <c r="CD1475" s="319"/>
      <c r="CE1475" s="319"/>
    </row>
    <row r="1476" customFormat="false" ht="12.75" hidden="false" customHeight="false" outlineLevel="0" collapsed="false">
      <c r="BZ1476" s="319"/>
      <c r="CA1476" s="319"/>
      <c r="CB1476" s="319"/>
      <c r="CC1476" s="319"/>
      <c r="CD1476" s="319"/>
      <c r="CE1476" s="319"/>
    </row>
    <row r="1477" customFormat="false" ht="12.75" hidden="false" customHeight="false" outlineLevel="0" collapsed="false">
      <c r="BZ1477" s="319"/>
      <c r="CA1477" s="319"/>
      <c r="CB1477" s="319"/>
      <c r="CC1477" s="319"/>
      <c r="CD1477" s="319"/>
      <c r="CE1477" s="319"/>
    </row>
    <row r="1478" customFormat="false" ht="12.75" hidden="false" customHeight="false" outlineLevel="0" collapsed="false">
      <c r="BZ1478" s="319"/>
      <c r="CA1478" s="319"/>
      <c r="CB1478" s="319"/>
      <c r="CC1478" s="319"/>
      <c r="CD1478" s="319"/>
      <c r="CE1478" s="319"/>
    </row>
    <row r="1479" customFormat="false" ht="12.75" hidden="false" customHeight="false" outlineLevel="0" collapsed="false">
      <c r="BZ1479" s="319"/>
      <c r="CA1479" s="319"/>
      <c r="CB1479" s="319"/>
      <c r="CC1479" s="319"/>
      <c r="CD1479" s="319"/>
      <c r="CE1479" s="319"/>
    </row>
    <row r="1480" customFormat="false" ht="12.75" hidden="false" customHeight="false" outlineLevel="0" collapsed="false">
      <c r="BZ1480" s="319"/>
      <c r="CA1480" s="319"/>
      <c r="CB1480" s="319"/>
      <c r="CC1480" s="319"/>
      <c r="CD1480" s="319"/>
      <c r="CE1480" s="319"/>
    </row>
    <row r="1481" customFormat="false" ht="12.75" hidden="false" customHeight="false" outlineLevel="0" collapsed="false">
      <c r="BZ1481" s="319"/>
      <c r="CA1481" s="319"/>
      <c r="CB1481" s="319"/>
      <c r="CC1481" s="319"/>
      <c r="CD1481" s="319"/>
      <c r="CE1481" s="319"/>
    </row>
    <row r="1482" customFormat="false" ht="12.75" hidden="false" customHeight="false" outlineLevel="0" collapsed="false">
      <c r="BZ1482" s="319"/>
      <c r="CA1482" s="319"/>
      <c r="CB1482" s="319"/>
      <c r="CC1482" s="319"/>
      <c r="CD1482" s="319"/>
      <c r="CE1482" s="319"/>
    </row>
    <row r="1483" customFormat="false" ht="12.75" hidden="false" customHeight="false" outlineLevel="0" collapsed="false">
      <c r="BZ1483" s="319"/>
      <c r="CA1483" s="319"/>
      <c r="CB1483" s="319"/>
      <c r="CC1483" s="319"/>
      <c r="CD1483" s="319"/>
      <c r="CE1483" s="319"/>
    </row>
    <row r="1484" customFormat="false" ht="12.75" hidden="false" customHeight="false" outlineLevel="0" collapsed="false">
      <c r="BZ1484" s="319"/>
      <c r="CA1484" s="319"/>
      <c r="CB1484" s="319"/>
      <c r="CC1484" s="319"/>
      <c r="CD1484" s="319"/>
      <c r="CE1484" s="319"/>
    </row>
    <row r="1485" customFormat="false" ht="12.75" hidden="false" customHeight="false" outlineLevel="0" collapsed="false">
      <c r="BZ1485" s="319"/>
      <c r="CA1485" s="319"/>
      <c r="CB1485" s="319"/>
      <c r="CC1485" s="319"/>
      <c r="CD1485" s="319"/>
      <c r="CE1485" s="319"/>
    </row>
    <row r="1486" customFormat="false" ht="12.75" hidden="false" customHeight="false" outlineLevel="0" collapsed="false">
      <c r="BZ1486" s="319"/>
      <c r="CA1486" s="319"/>
      <c r="CB1486" s="319"/>
      <c r="CC1486" s="319"/>
      <c r="CD1486" s="319"/>
      <c r="CE1486" s="319"/>
    </row>
    <row r="1487" customFormat="false" ht="12.75" hidden="false" customHeight="false" outlineLevel="0" collapsed="false">
      <c r="BZ1487" s="319"/>
      <c r="CA1487" s="319"/>
      <c r="CB1487" s="319"/>
      <c r="CC1487" s="319"/>
      <c r="CD1487" s="319"/>
      <c r="CE1487" s="319"/>
    </row>
    <row r="1488" customFormat="false" ht="12.75" hidden="false" customHeight="false" outlineLevel="0" collapsed="false">
      <c r="BZ1488" s="319"/>
      <c r="CA1488" s="319"/>
      <c r="CB1488" s="319"/>
      <c r="CC1488" s="319"/>
      <c r="CD1488" s="319"/>
      <c r="CE1488" s="319"/>
    </row>
    <row r="1489" customFormat="false" ht="12.75" hidden="false" customHeight="false" outlineLevel="0" collapsed="false">
      <c r="BZ1489" s="319"/>
      <c r="CA1489" s="319"/>
      <c r="CB1489" s="319"/>
      <c r="CC1489" s="319"/>
      <c r="CD1489" s="319"/>
      <c r="CE1489" s="319"/>
    </row>
    <row r="1490" customFormat="false" ht="12.75" hidden="false" customHeight="false" outlineLevel="0" collapsed="false">
      <c r="BZ1490" s="319"/>
      <c r="CA1490" s="319"/>
      <c r="CB1490" s="319"/>
      <c r="CC1490" s="319"/>
      <c r="CD1490" s="319"/>
      <c r="CE1490" s="319"/>
    </row>
    <row r="1491" customFormat="false" ht="12.75" hidden="false" customHeight="false" outlineLevel="0" collapsed="false">
      <c r="BZ1491" s="319"/>
      <c r="CA1491" s="319"/>
      <c r="CB1491" s="319"/>
      <c r="CC1491" s="319"/>
      <c r="CD1491" s="319"/>
      <c r="CE1491" s="319"/>
    </row>
    <row r="1492" customFormat="false" ht="12.75" hidden="false" customHeight="false" outlineLevel="0" collapsed="false">
      <c r="BZ1492" s="319"/>
      <c r="CA1492" s="319"/>
      <c r="CB1492" s="319"/>
      <c r="CC1492" s="319"/>
      <c r="CD1492" s="319"/>
      <c r="CE1492" s="319"/>
    </row>
    <row r="1493" customFormat="false" ht="12.75" hidden="false" customHeight="false" outlineLevel="0" collapsed="false">
      <c r="BZ1493" s="319"/>
      <c r="CA1493" s="319"/>
      <c r="CB1493" s="319"/>
      <c r="CC1493" s="319"/>
      <c r="CD1493" s="319"/>
      <c r="CE1493" s="319"/>
    </row>
    <row r="1494" customFormat="false" ht="12.75" hidden="false" customHeight="false" outlineLevel="0" collapsed="false">
      <c r="BZ1494" s="319"/>
      <c r="CA1494" s="319"/>
      <c r="CB1494" s="319"/>
      <c r="CC1494" s="319"/>
      <c r="CD1494" s="319"/>
      <c r="CE1494" s="319"/>
    </row>
    <row r="1495" customFormat="false" ht="12.75" hidden="false" customHeight="false" outlineLevel="0" collapsed="false">
      <c r="BZ1495" s="319"/>
      <c r="CA1495" s="319"/>
      <c r="CB1495" s="319"/>
      <c r="CC1495" s="319"/>
      <c r="CD1495" s="319"/>
      <c r="CE1495" s="319"/>
    </row>
    <row r="1496" customFormat="false" ht="12.75" hidden="false" customHeight="false" outlineLevel="0" collapsed="false">
      <c r="BZ1496" s="319"/>
      <c r="CA1496" s="319"/>
      <c r="CB1496" s="319"/>
      <c r="CC1496" s="319"/>
      <c r="CD1496" s="319"/>
      <c r="CE1496" s="319"/>
    </row>
    <row r="1497" customFormat="false" ht="12.75" hidden="false" customHeight="false" outlineLevel="0" collapsed="false">
      <c r="BZ1497" s="319"/>
      <c r="CA1497" s="319"/>
      <c r="CB1497" s="319"/>
      <c r="CC1497" s="319"/>
      <c r="CD1497" s="319"/>
      <c r="CE1497" s="319"/>
    </row>
    <row r="1498" customFormat="false" ht="12.75" hidden="false" customHeight="false" outlineLevel="0" collapsed="false">
      <c r="BZ1498" s="319"/>
      <c r="CA1498" s="319"/>
      <c r="CB1498" s="319"/>
      <c r="CC1498" s="319"/>
      <c r="CD1498" s="319"/>
      <c r="CE1498" s="319"/>
    </row>
    <row r="1499" customFormat="false" ht="12.75" hidden="false" customHeight="false" outlineLevel="0" collapsed="false">
      <c r="BZ1499" s="319"/>
      <c r="CA1499" s="319"/>
      <c r="CB1499" s="319"/>
      <c r="CC1499" s="319"/>
      <c r="CD1499" s="319"/>
      <c r="CE1499" s="319"/>
    </row>
    <row r="1500" customFormat="false" ht="12.75" hidden="false" customHeight="false" outlineLevel="0" collapsed="false">
      <c r="BZ1500" s="319"/>
      <c r="CA1500" s="319"/>
      <c r="CB1500" s="319"/>
      <c r="CC1500" s="319"/>
      <c r="CD1500" s="319"/>
      <c r="CE1500" s="319"/>
    </row>
    <row r="1501" customFormat="false" ht="12.75" hidden="false" customHeight="false" outlineLevel="0" collapsed="false">
      <c r="BZ1501" s="319"/>
      <c r="CA1501" s="319"/>
      <c r="CB1501" s="319"/>
      <c r="CC1501" s="319"/>
      <c r="CD1501" s="319"/>
      <c r="CE1501" s="319"/>
    </row>
    <row r="1502" customFormat="false" ht="12.75" hidden="false" customHeight="false" outlineLevel="0" collapsed="false">
      <c r="BZ1502" s="319"/>
      <c r="CA1502" s="319"/>
      <c r="CB1502" s="319"/>
      <c r="CC1502" s="319"/>
      <c r="CD1502" s="319"/>
      <c r="CE1502" s="319"/>
    </row>
    <row r="1503" customFormat="false" ht="12.75" hidden="false" customHeight="false" outlineLevel="0" collapsed="false">
      <c r="BZ1503" s="319"/>
      <c r="CA1503" s="319"/>
      <c r="CB1503" s="319"/>
      <c r="CC1503" s="319"/>
      <c r="CD1503" s="319"/>
      <c r="CE1503" s="319"/>
    </row>
    <row r="1504" customFormat="false" ht="12.75" hidden="false" customHeight="false" outlineLevel="0" collapsed="false">
      <c r="BZ1504" s="319"/>
      <c r="CA1504" s="319"/>
      <c r="CB1504" s="319"/>
      <c r="CC1504" s="319"/>
      <c r="CD1504" s="319"/>
      <c r="CE1504" s="319"/>
    </row>
    <row r="1505" customFormat="false" ht="12.75" hidden="false" customHeight="false" outlineLevel="0" collapsed="false">
      <c r="BZ1505" s="319"/>
      <c r="CA1505" s="319"/>
      <c r="CB1505" s="319"/>
      <c r="CC1505" s="319"/>
      <c r="CD1505" s="319"/>
      <c r="CE1505" s="319"/>
    </row>
    <row r="1506" customFormat="false" ht="12.75" hidden="false" customHeight="false" outlineLevel="0" collapsed="false">
      <c r="BZ1506" s="319"/>
      <c r="CA1506" s="319"/>
      <c r="CB1506" s="319"/>
      <c r="CC1506" s="319"/>
      <c r="CD1506" s="319"/>
      <c r="CE1506" s="319"/>
    </row>
    <row r="1507" customFormat="false" ht="12.75" hidden="false" customHeight="false" outlineLevel="0" collapsed="false">
      <c r="BZ1507" s="319"/>
      <c r="CA1507" s="319"/>
      <c r="CB1507" s="319"/>
      <c r="CC1507" s="319"/>
      <c r="CD1507" s="319"/>
      <c r="CE1507" s="319"/>
    </row>
    <row r="1508" customFormat="false" ht="12.75" hidden="false" customHeight="false" outlineLevel="0" collapsed="false">
      <c r="BZ1508" s="319"/>
      <c r="CA1508" s="319"/>
      <c r="CB1508" s="319"/>
      <c r="CC1508" s="319"/>
      <c r="CD1508" s="319"/>
      <c r="CE1508" s="319"/>
    </row>
    <row r="1509" customFormat="false" ht="12.75" hidden="false" customHeight="false" outlineLevel="0" collapsed="false">
      <c r="BZ1509" s="319"/>
      <c r="CA1509" s="319"/>
      <c r="CB1509" s="319"/>
      <c r="CC1509" s="319"/>
      <c r="CD1509" s="319"/>
      <c r="CE1509" s="319"/>
    </row>
    <row r="1510" customFormat="false" ht="12.75" hidden="false" customHeight="false" outlineLevel="0" collapsed="false">
      <c r="BZ1510" s="319"/>
      <c r="CA1510" s="319"/>
      <c r="CB1510" s="319"/>
      <c r="CC1510" s="319"/>
      <c r="CD1510" s="319"/>
      <c r="CE1510" s="319"/>
    </row>
    <row r="1511" customFormat="false" ht="12.75" hidden="false" customHeight="false" outlineLevel="0" collapsed="false">
      <c r="BZ1511" s="319"/>
      <c r="CA1511" s="319"/>
      <c r="CB1511" s="319"/>
      <c r="CC1511" s="319"/>
      <c r="CD1511" s="319"/>
      <c r="CE1511" s="319"/>
    </row>
    <row r="1512" customFormat="false" ht="12.75" hidden="false" customHeight="false" outlineLevel="0" collapsed="false">
      <c r="BZ1512" s="319"/>
      <c r="CA1512" s="319"/>
      <c r="CB1512" s="319"/>
      <c r="CC1512" s="319"/>
      <c r="CD1512" s="319"/>
      <c r="CE1512" s="319"/>
    </row>
    <row r="1513" customFormat="false" ht="12.75" hidden="false" customHeight="false" outlineLevel="0" collapsed="false">
      <c r="BZ1513" s="319"/>
      <c r="CA1513" s="319"/>
      <c r="CB1513" s="319"/>
      <c r="CC1513" s="319"/>
      <c r="CD1513" s="319"/>
      <c r="CE1513" s="319"/>
    </row>
    <row r="1514" customFormat="false" ht="12.75" hidden="false" customHeight="false" outlineLevel="0" collapsed="false">
      <c r="BZ1514" s="319"/>
      <c r="CA1514" s="319"/>
      <c r="CB1514" s="319"/>
      <c r="CC1514" s="319"/>
      <c r="CD1514" s="319"/>
      <c r="CE1514" s="319"/>
    </row>
    <row r="1515" customFormat="false" ht="12.75" hidden="false" customHeight="false" outlineLevel="0" collapsed="false">
      <c r="BZ1515" s="319"/>
      <c r="CA1515" s="319"/>
      <c r="CB1515" s="319"/>
      <c r="CC1515" s="319"/>
      <c r="CD1515" s="319"/>
      <c r="CE1515" s="319"/>
    </row>
    <row r="1516" customFormat="false" ht="12.75" hidden="false" customHeight="false" outlineLevel="0" collapsed="false">
      <c r="BZ1516" s="319"/>
      <c r="CA1516" s="319"/>
      <c r="CB1516" s="319"/>
      <c r="CC1516" s="319"/>
      <c r="CD1516" s="319"/>
      <c r="CE1516" s="319"/>
    </row>
    <row r="1517" customFormat="false" ht="12.75" hidden="false" customHeight="false" outlineLevel="0" collapsed="false">
      <c r="BZ1517" s="319"/>
      <c r="CA1517" s="319"/>
      <c r="CB1517" s="319"/>
      <c r="CC1517" s="319"/>
      <c r="CD1517" s="319"/>
      <c r="CE1517" s="319"/>
    </row>
    <row r="1518" customFormat="false" ht="12.75" hidden="false" customHeight="false" outlineLevel="0" collapsed="false">
      <c r="BZ1518" s="319"/>
      <c r="CA1518" s="319"/>
      <c r="CB1518" s="319"/>
      <c r="CC1518" s="319"/>
      <c r="CD1518" s="319"/>
      <c r="CE1518" s="319"/>
    </row>
    <row r="1519" customFormat="false" ht="12.75" hidden="false" customHeight="false" outlineLevel="0" collapsed="false">
      <c r="BZ1519" s="319"/>
      <c r="CA1519" s="319"/>
      <c r="CB1519" s="319"/>
      <c r="CC1519" s="319"/>
      <c r="CD1519" s="319"/>
      <c r="CE1519" s="319"/>
    </row>
    <row r="1520" customFormat="false" ht="12.75" hidden="false" customHeight="false" outlineLevel="0" collapsed="false">
      <c r="BZ1520" s="319"/>
      <c r="CA1520" s="319"/>
      <c r="CB1520" s="319"/>
      <c r="CC1520" s="319"/>
      <c r="CD1520" s="319"/>
      <c r="CE1520" s="319"/>
    </row>
    <row r="1521" customFormat="false" ht="12.75" hidden="false" customHeight="false" outlineLevel="0" collapsed="false">
      <c r="BZ1521" s="319"/>
      <c r="CA1521" s="319"/>
      <c r="CB1521" s="319"/>
      <c r="CC1521" s="319"/>
      <c r="CD1521" s="319"/>
      <c r="CE1521" s="319"/>
    </row>
    <row r="1522" customFormat="false" ht="12.75" hidden="false" customHeight="false" outlineLevel="0" collapsed="false">
      <c r="BZ1522" s="319"/>
      <c r="CA1522" s="319"/>
      <c r="CB1522" s="319"/>
      <c r="CC1522" s="319"/>
      <c r="CD1522" s="319"/>
      <c r="CE1522" s="319"/>
    </row>
    <row r="1523" customFormat="false" ht="12.75" hidden="false" customHeight="false" outlineLevel="0" collapsed="false">
      <c r="BZ1523" s="319"/>
      <c r="CA1523" s="319"/>
      <c r="CB1523" s="319"/>
      <c r="CC1523" s="319"/>
      <c r="CD1523" s="319"/>
      <c r="CE1523" s="319"/>
    </row>
    <row r="1524" customFormat="false" ht="12.75" hidden="false" customHeight="false" outlineLevel="0" collapsed="false">
      <c r="BZ1524" s="319"/>
      <c r="CA1524" s="319"/>
      <c r="CB1524" s="319"/>
      <c r="CC1524" s="319"/>
      <c r="CD1524" s="319"/>
      <c r="CE1524" s="319"/>
    </row>
    <row r="1525" customFormat="false" ht="12.75" hidden="false" customHeight="false" outlineLevel="0" collapsed="false">
      <c r="BZ1525" s="319"/>
      <c r="CA1525" s="319"/>
      <c r="CB1525" s="319"/>
      <c r="CC1525" s="319"/>
      <c r="CD1525" s="319"/>
      <c r="CE1525" s="319"/>
    </row>
    <row r="1526" customFormat="false" ht="12.75" hidden="false" customHeight="false" outlineLevel="0" collapsed="false">
      <c r="BZ1526" s="319"/>
      <c r="CA1526" s="319"/>
      <c r="CB1526" s="319"/>
      <c r="CC1526" s="319"/>
      <c r="CD1526" s="319"/>
      <c r="CE1526" s="319"/>
    </row>
    <row r="1527" customFormat="false" ht="12.75" hidden="false" customHeight="false" outlineLevel="0" collapsed="false">
      <c r="BZ1527" s="319"/>
      <c r="CA1527" s="319"/>
      <c r="CB1527" s="319"/>
      <c r="CC1527" s="319"/>
      <c r="CD1527" s="319"/>
      <c r="CE1527" s="319"/>
    </row>
    <row r="1528" customFormat="false" ht="12.75" hidden="false" customHeight="false" outlineLevel="0" collapsed="false">
      <c r="BZ1528" s="319"/>
      <c r="CA1528" s="319"/>
      <c r="CB1528" s="319"/>
      <c r="CC1528" s="319"/>
      <c r="CD1528" s="319"/>
      <c r="CE1528" s="319"/>
    </row>
    <row r="1529" customFormat="false" ht="12.75" hidden="false" customHeight="false" outlineLevel="0" collapsed="false">
      <c r="BZ1529" s="319"/>
      <c r="CA1529" s="319"/>
      <c r="CB1529" s="319"/>
      <c r="CC1529" s="319"/>
      <c r="CD1529" s="319"/>
      <c r="CE1529" s="319"/>
    </row>
    <row r="1530" customFormat="false" ht="12.75" hidden="false" customHeight="false" outlineLevel="0" collapsed="false">
      <c r="BZ1530" s="319"/>
      <c r="CA1530" s="319"/>
      <c r="CB1530" s="319"/>
      <c r="CC1530" s="319"/>
      <c r="CD1530" s="319"/>
      <c r="CE1530" s="319"/>
    </row>
    <row r="1531" customFormat="false" ht="12.75" hidden="false" customHeight="false" outlineLevel="0" collapsed="false">
      <c r="BZ1531" s="319"/>
      <c r="CA1531" s="319"/>
      <c r="CB1531" s="319"/>
      <c r="CC1531" s="319"/>
      <c r="CD1531" s="319"/>
      <c r="CE1531" s="319"/>
    </row>
    <row r="1532" customFormat="false" ht="12.75" hidden="false" customHeight="false" outlineLevel="0" collapsed="false">
      <c r="BZ1532" s="319"/>
      <c r="CA1532" s="319"/>
      <c r="CB1532" s="319"/>
      <c r="CC1532" s="319"/>
      <c r="CD1532" s="319"/>
      <c r="CE1532" s="319"/>
    </row>
    <row r="1533" customFormat="false" ht="12.75" hidden="false" customHeight="false" outlineLevel="0" collapsed="false">
      <c r="BZ1533" s="319"/>
      <c r="CA1533" s="319"/>
      <c r="CB1533" s="319"/>
      <c r="CC1533" s="319"/>
      <c r="CD1533" s="319"/>
      <c r="CE1533" s="319"/>
    </row>
    <row r="1534" customFormat="false" ht="12.75" hidden="false" customHeight="false" outlineLevel="0" collapsed="false">
      <c r="BZ1534" s="319"/>
      <c r="CA1534" s="319"/>
      <c r="CB1534" s="319"/>
      <c r="CC1534" s="319"/>
      <c r="CD1534" s="319"/>
      <c r="CE1534" s="319"/>
    </row>
    <row r="1535" customFormat="false" ht="12.75" hidden="false" customHeight="false" outlineLevel="0" collapsed="false">
      <c r="BZ1535" s="319"/>
      <c r="CA1535" s="319"/>
      <c r="CB1535" s="319"/>
      <c r="CC1535" s="319"/>
      <c r="CD1535" s="319"/>
      <c r="CE1535" s="319"/>
    </row>
    <row r="1536" customFormat="false" ht="12.75" hidden="false" customHeight="false" outlineLevel="0" collapsed="false">
      <c r="BZ1536" s="319"/>
      <c r="CA1536" s="319"/>
      <c r="CB1536" s="319"/>
      <c r="CC1536" s="319"/>
      <c r="CD1536" s="319"/>
      <c r="CE1536" s="319"/>
    </row>
    <row r="1537" customFormat="false" ht="12.75" hidden="false" customHeight="false" outlineLevel="0" collapsed="false">
      <c r="BZ1537" s="319"/>
      <c r="CA1537" s="319"/>
      <c r="CB1537" s="319"/>
      <c r="CC1537" s="319"/>
      <c r="CD1537" s="319"/>
      <c r="CE1537" s="319"/>
    </row>
    <row r="1538" customFormat="false" ht="12.75" hidden="false" customHeight="false" outlineLevel="0" collapsed="false">
      <c r="BZ1538" s="319"/>
      <c r="CA1538" s="319"/>
      <c r="CB1538" s="319"/>
      <c r="CC1538" s="319"/>
      <c r="CD1538" s="319"/>
      <c r="CE1538" s="319"/>
    </row>
    <row r="1539" customFormat="false" ht="12.75" hidden="false" customHeight="false" outlineLevel="0" collapsed="false">
      <c r="BZ1539" s="319"/>
      <c r="CA1539" s="319"/>
      <c r="CB1539" s="319"/>
      <c r="CC1539" s="319"/>
      <c r="CD1539" s="319"/>
      <c r="CE1539" s="319"/>
    </row>
    <row r="1540" customFormat="false" ht="12.75" hidden="false" customHeight="false" outlineLevel="0" collapsed="false">
      <c r="BZ1540" s="319"/>
      <c r="CA1540" s="319"/>
      <c r="CB1540" s="319"/>
      <c r="CC1540" s="319"/>
      <c r="CD1540" s="319"/>
      <c r="CE1540" s="319"/>
    </row>
    <row r="1541" customFormat="false" ht="12.75" hidden="false" customHeight="false" outlineLevel="0" collapsed="false">
      <c r="BZ1541" s="319"/>
      <c r="CA1541" s="319"/>
      <c r="CB1541" s="319"/>
      <c r="CC1541" s="319"/>
      <c r="CD1541" s="319"/>
      <c r="CE1541" s="319"/>
    </row>
    <row r="1542" customFormat="false" ht="12.75" hidden="false" customHeight="false" outlineLevel="0" collapsed="false">
      <c r="BZ1542" s="319"/>
      <c r="CA1542" s="319"/>
      <c r="CB1542" s="319"/>
      <c r="CC1542" s="319"/>
      <c r="CD1542" s="319"/>
      <c r="CE1542" s="319"/>
    </row>
    <row r="1543" customFormat="false" ht="12.75" hidden="false" customHeight="false" outlineLevel="0" collapsed="false">
      <c r="BZ1543" s="319"/>
      <c r="CA1543" s="319"/>
      <c r="CB1543" s="319"/>
      <c r="CC1543" s="319"/>
      <c r="CD1543" s="319"/>
      <c r="CE1543" s="319"/>
    </row>
    <row r="1544" customFormat="false" ht="12.75" hidden="false" customHeight="false" outlineLevel="0" collapsed="false">
      <c r="BZ1544" s="319"/>
      <c r="CA1544" s="319"/>
      <c r="CB1544" s="319"/>
      <c r="CC1544" s="319"/>
      <c r="CD1544" s="319"/>
      <c r="CE1544" s="319"/>
    </row>
    <row r="1545" customFormat="false" ht="12.75" hidden="false" customHeight="false" outlineLevel="0" collapsed="false">
      <c r="BZ1545" s="319"/>
      <c r="CA1545" s="319"/>
      <c r="CB1545" s="319"/>
      <c r="CC1545" s="319"/>
      <c r="CD1545" s="319"/>
      <c r="CE1545" s="319"/>
    </row>
    <row r="1546" customFormat="false" ht="12.75" hidden="false" customHeight="false" outlineLevel="0" collapsed="false">
      <c r="BZ1546" s="319"/>
      <c r="CA1546" s="319"/>
      <c r="CB1546" s="319"/>
      <c r="CC1546" s="319"/>
      <c r="CD1546" s="319"/>
      <c r="CE1546" s="319"/>
    </row>
    <row r="1547" customFormat="false" ht="12.75" hidden="false" customHeight="false" outlineLevel="0" collapsed="false">
      <c r="BZ1547" s="319"/>
      <c r="CA1547" s="319"/>
      <c r="CB1547" s="319"/>
      <c r="CC1547" s="319"/>
      <c r="CD1547" s="319"/>
      <c r="CE1547" s="319"/>
    </row>
    <row r="1548" customFormat="false" ht="12.75" hidden="false" customHeight="false" outlineLevel="0" collapsed="false">
      <c r="BZ1548" s="319"/>
      <c r="CA1548" s="319"/>
      <c r="CB1548" s="319"/>
      <c r="CC1548" s="319"/>
      <c r="CD1548" s="319"/>
      <c r="CE1548" s="319"/>
    </row>
    <row r="1549" customFormat="false" ht="12.75" hidden="false" customHeight="false" outlineLevel="0" collapsed="false">
      <c r="BZ1549" s="319"/>
      <c r="CA1549" s="319"/>
      <c r="CB1549" s="319"/>
      <c r="CC1549" s="319"/>
      <c r="CD1549" s="319"/>
      <c r="CE1549" s="319"/>
    </row>
    <row r="1550" customFormat="false" ht="12.75" hidden="false" customHeight="false" outlineLevel="0" collapsed="false">
      <c r="BZ1550" s="319"/>
      <c r="CA1550" s="319"/>
      <c r="CB1550" s="319"/>
      <c r="CC1550" s="319"/>
      <c r="CD1550" s="319"/>
      <c r="CE1550" s="319"/>
    </row>
    <row r="1551" customFormat="false" ht="12.75" hidden="false" customHeight="false" outlineLevel="0" collapsed="false">
      <c r="BZ1551" s="319"/>
      <c r="CA1551" s="319"/>
      <c r="CB1551" s="319"/>
      <c r="CC1551" s="319"/>
      <c r="CD1551" s="319"/>
      <c r="CE1551" s="319"/>
    </row>
    <row r="1552" customFormat="false" ht="12.75" hidden="false" customHeight="false" outlineLevel="0" collapsed="false">
      <c r="BZ1552" s="319"/>
      <c r="CA1552" s="319"/>
      <c r="CB1552" s="319"/>
      <c r="CC1552" s="319"/>
      <c r="CD1552" s="319"/>
      <c r="CE1552" s="319"/>
    </row>
    <row r="1553" customFormat="false" ht="12.75" hidden="false" customHeight="false" outlineLevel="0" collapsed="false">
      <c r="BZ1553" s="319"/>
      <c r="CA1553" s="319"/>
      <c r="CB1553" s="319"/>
      <c r="CC1553" s="319"/>
      <c r="CD1553" s="319"/>
      <c r="CE1553" s="319"/>
    </row>
    <row r="1554" customFormat="false" ht="12.75" hidden="false" customHeight="false" outlineLevel="0" collapsed="false">
      <c r="BZ1554" s="319"/>
      <c r="CA1554" s="319"/>
      <c r="CB1554" s="319"/>
      <c r="CC1554" s="319"/>
      <c r="CD1554" s="319"/>
      <c r="CE1554" s="319"/>
    </row>
    <row r="1555" customFormat="false" ht="12.75" hidden="false" customHeight="false" outlineLevel="0" collapsed="false">
      <c r="BZ1555" s="319"/>
      <c r="CA1555" s="319"/>
      <c r="CB1555" s="319"/>
      <c r="CC1555" s="319"/>
      <c r="CD1555" s="319"/>
      <c r="CE1555" s="319"/>
    </row>
    <row r="1556" customFormat="false" ht="12.75" hidden="false" customHeight="false" outlineLevel="0" collapsed="false">
      <c r="BZ1556" s="319"/>
      <c r="CA1556" s="319"/>
      <c r="CB1556" s="319"/>
      <c r="CC1556" s="319"/>
      <c r="CD1556" s="319"/>
      <c r="CE1556" s="319"/>
    </row>
    <row r="1557" customFormat="false" ht="12.75" hidden="false" customHeight="false" outlineLevel="0" collapsed="false">
      <c r="BZ1557" s="319"/>
      <c r="CA1557" s="319"/>
      <c r="CB1557" s="319"/>
      <c r="CC1557" s="319"/>
      <c r="CD1557" s="319"/>
      <c r="CE1557" s="319"/>
    </row>
    <row r="1558" customFormat="false" ht="12.75" hidden="false" customHeight="false" outlineLevel="0" collapsed="false">
      <c r="BZ1558" s="319"/>
      <c r="CA1558" s="319"/>
      <c r="CB1558" s="319"/>
      <c r="CC1558" s="319"/>
      <c r="CD1558" s="319"/>
      <c r="CE1558" s="319"/>
    </row>
    <row r="1559" customFormat="false" ht="12.75" hidden="false" customHeight="false" outlineLevel="0" collapsed="false">
      <c r="BZ1559" s="319"/>
      <c r="CA1559" s="319"/>
      <c r="CB1559" s="319"/>
      <c r="CC1559" s="319"/>
      <c r="CD1559" s="319"/>
      <c r="CE1559" s="319"/>
    </row>
    <row r="1560" customFormat="false" ht="12.75" hidden="false" customHeight="false" outlineLevel="0" collapsed="false">
      <c r="BZ1560" s="319"/>
      <c r="CA1560" s="319"/>
      <c r="CB1560" s="319"/>
      <c r="CC1560" s="319"/>
      <c r="CD1560" s="319"/>
      <c r="CE1560" s="319"/>
    </row>
    <row r="1561" customFormat="false" ht="12.75" hidden="false" customHeight="false" outlineLevel="0" collapsed="false">
      <c r="BZ1561" s="319"/>
      <c r="CA1561" s="319"/>
      <c r="CB1561" s="319"/>
      <c r="CC1561" s="319"/>
      <c r="CD1561" s="319"/>
      <c r="CE1561" s="319"/>
    </row>
    <row r="1562" customFormat="false" ht="12.75" hidden="false" customHeight="false" outlineLevel="0" collapsed="false">
      <c r="BZ1562" s="319"/>
      <c r="CA1562" s="319"/>
      <c r="CB1562" s="319"/>
      <c r="CC1562" s="319"/>
      <c r="CD1562" s="319"/>
      <c r="CE1562" s="319"/>
    </row>
    <row r="1563" customFormat="false" ht="12.75" hidden="false" customHeight="false" outlineLevel="0" collapsed="false">
      <c r="BZ1563" s="319"/>
      <c r="CA1563" s="319"/>
      <c r="CB1563" s="319"/>
      <c r="CC1563" s="319"/>
      <c r="CD1563" s="319"/>
      <c r="CE1563" s="319"/>
    </row>
    <row r="1564" customFormat="false" ht="12.75" hidden="false" customHeight="false" outlineLevel="0" collapsed="false">
      <c r="BZ1564" s="319"/>
      <c r="CA1564" s="319"/>
      <c r="CB1564" s="319"/>
      <c r="CC1564" s="319"/>
      <c r="CD1564" s="319"/>
      <c r="CE1564" s="319"/>
    </row>
    <row r="1565" customFormat="false" ht="12.75" hidden="false" customHeight="false" outlineLevel="0" collapsed="false">
      <c r="BZ1565" s="319"/>
      <c r="CA1565" s="319"/>
      <c r="CB1565" s="319"/>
      <c r="CC1565" s="319"/>
      <c r="CD1565" s="319"/>
      <c r="CE1565" s="319"/>
    </row>
    <row r="1566" customFormat="false" ht="12.75" hidden="false" customHeight="false" outlineLevel="0" collapsed="false">
      <c r="BZ1566" s="319"/>
      <c r="CA1566" s="319"/>
      <c r="CB1566" s="319"/>
      <c r="CC1566" s="319"/>
      <c r="CD1566" s="319"/>
      <c r="CE1566" s="319"/>
    </row>
    <row r="1567" customFormat="false" ht="12.75" hidden="false" customHeight="false" outlineLevel="0" collapsed="false">
      <c r="BZ1567" s="319"/>
      <c r="CA1567" s="319"/>
      <c r="CB1567" s="319"/>
      <c r="CC1567" s="319"/>
      <c r="CD1567" s="319"/>
      <c r="CE1567" s="319"/>
    </row>
    <row r="1568" customFormat="false" ht="12.75" hidden="false" customHeight="false" outlineLevel="0" collapsed="false">
      <c r="BZ1568" s="319"/>
      <c r="CA1568" s="319"/>
      <c r="CB1568" s="319"/>
      <c r="CC1568" s="319"/>
      <c r="CD1568" s="319"/>
      <c r="CE1568" s="319"/>
    </row>
    <row r="1569" customFormat="false" ht="12.75" hidden="false" customHeight="false" outlineLevel="0" collapsed="false">
      <c r="BZ1569" s="319"/>
      <c r="CA1569" s="319"/>
      <c r="CB1569" s="319"/>
      <c r="CC1569" s="319"/>
      <c r="CD1569" s="319"/>
      <c r="CE1569" s="319"/>
    </row>
    <row r="1570" customFormat="false" ht="12.75" hidden="false" customHeight="false" outlineLevel="0" collapsed="false">
      <c r="BZ1570" s="319"/>
      <c r="CA1570" s="319"/>
      <c r="CB1570" s="319"/>
      <c r="CC1570" s="319"/>
      <c r="CD1570" s="319"/>
      <c r="CE1570" s="319"/>
    </row>
    <row r="1571" customFormat="false" ht="12.75" hidden="false" customHeight="false" outlineLevel="0" collapsed="false">
      <c r="BZ1571" s="319"/>
      <c r="CA1571" s="319"/>
      <c r="CB1571" s="319"/>
      <c r="CC1571" s="319"/>
      <c r="CD1571" s="319"/>
      <c r="CE1571" s="319"/>
    </row>
    <row r="1572" customFormat="false" ht="12.75" hidden="false" customHeight="false" outlineLevel="0" collapsed="false">
      <c r="BZ1572" s="319"/>
      <c r="CA1572" s="319"/>
      <c r="CB1572" s="319"/>
      <c r="CC1572" s="319"/>
      <c r="CD1572" s="319"/>
      <c r="CE1572" s="319"/>
    </row>
    <row r="1573" customFormat="false" ht="12.75" hidden="false" customHeight="false" outlineLevel="0" collapsed="false">
      <c r="BZ1573" s="319"/>
      <c r="CA1573" s="319"/>
      <c r="CB1573" s="319"/>
      <c r="CC1573" s="319"/>
      <c r="CD1573" s="319"/>
      <c r="CE1573" s="319"/>
    </row>
    <row r="1574" customFormat="false" ht="12.75" hidden="false" customHeight="false" outlineLevel="0" collapsed="false">
      <c r="BZ1574" s="319"/>
      <c r="CA1574" s="319"/>
      <c r="CB1574" s="319"/>
      <c r="CC1574" s="319"/>
      <c r="CD1574" s="319"/>
      <c r="CE1574" s="319"/>
    </row>
    <row r="1575" customFormat="false" ht="12.75" hidden="false" customHeight="false" outlineLevel="0" collapsed="false">
      <c r="BZ1575" s="319"/>
      <c r="CA1575" s="319"/>
      <c r="CB1575" s="319"/>
      <c r="CC1575" s="319"/>
      <c r="CD1575" s="319"/>
      <c r="CE1575" s="319"/>
    </row>
    <row r="1576" customFormat="false" ht="12.75" hidden="false" customHeight="false" outlineLevel="0" collapsed="false">
      <c r="BZ1576" s="319"/>
      <c r="CA1576" s="319"/>
      <c r="CB1576" s="319"/>
      <c r="CC1576" s="319"/>
      <c r="CD1576" s="319"/>
      <c r="CE1576" s="319"/>
    </row>
    <row r="1577" customFormat="false" ht="12.75" hidden="false" customHeight="false" outlineLevel="0" collapsed="false">
      <c r="BZ1577" s="319"/>
      <c r="CA1577" s="319"/>
      <c r="CB1577" s="319"/>
      <c r="CC1577" s="319"/>
      <c r="CD1577" s="319"/>
      <c r="CE1577" s="319"/>
    </row>
    <row r="1578" customFormat="false" ht="12.75" hidden="false" customHeight="false" outlineLevel="0" collapsed="false">
      <c r="BZ1578" s="319"/>
      <c r="CA1578" s="319"/>
      <c r="CB1578" s="319"/>
      <c r="CC1578" s="319"/>
      <c r="CD1578" s="319"/>
      <c r="CE1578" s="319"/>
    </row>
    <row r="1579" customFormat="false" ht="12.75" hidden="false" customHeight="false" outlineLevel="0" collapsed="false">
      <c r="BZ1579" s="319"/>
      <c r="CA1579" s="319"/>
      <c r="CB1579" s="319"/>
      <c r="CC1579" s="319"/>
      <c r="CD1579" s="319"/>
      <c r="CE1579" s="319"/>
    </row>
    <row r="1580" customFormat="false" ht="12.75" hidden="false" customHeight="false" outlineLevel="0" collapsed="false">
      <c r="BZ1580" s="319"/>
      <c r="CA1580" s="319"/>
      <c r="CB1580" s="319"/>
      <c r="CC1580" s="319"/>
      <c r="CD1580" s="319"/>
      <c r="CE1580" s="319"/>
    </row>
    <row r="1581" customFormat="false" ht="12.75" hidden="false" customHeight="false" outlineLevel="0" collapsed="false">
      <c r="BZ1581" s="319"/>
      <c r="CA1581" s="319"/>
      <c r="CB1581" s="319"/>
      <c r="CC1581" s="319"/>
      <c r="CD1581" s="319"/>
      <c r="CE1581" s="319"/>
    </row>
    <row r="1582" customFormat="false" ht="12.75" hidden="false" customHeight="false" outlineLevel="0" collapsed="false">
      <c r="BZ1582" s="319"/>
      <c r="CA1582" s="319"/>
      <c r="CB1582" s="319"/>
      <c r="CC1582" s="319"/>
      <c r="CD1582" s="319"/>
      <c r="CE1582" s="319"/>
    </row>
    <row r="1583" customFormat="false" ht="12.75" hidden="false" customHeight="false" outlineLevel="0" collapsed="false">
      <c r="BZ1583" s="319"/>
      <c r="CA1583" s="319"/>
      <c r="CB1583" s="319"/>
      <c r="CC1583" s="319"/>
      <c r="CD1583" s="319"/>
      <c r="CE1583" s="319"/>
    </row>
    <row r="1584" customFormat="false" ht="12.75" hidden="false" customHeight="false" outlineLevel="0" collapsed="false">
      <c r="BZ1584" s="319"/>
      <c r="CA1584" s="319"/>
      <c r="CB1584" s="319"/>
      <c r="CC1584" s="319"/>
      <c r="CD1584" s="319"/>
      <c r="CE1584" s="319"/>
    </row>
    <row r="1585" customFormat="false" ht="12.75" hidden="false" customHeight="false" outlineLevel="0" collapsed="false">
      <c r="BZ1585" s="319"/>
      <c r="CA1585" s="319"/>
      <c r="CB1585" s="319"/>
      <c r="CC1585" s="319"/>
      <c r="CD1585" s="319"/>
      <c r="CE1585" s="319"/>
    </row>
    <row r="1586" customFormat="false" ht="12.75" hidden="false" customHeight="false" outlineLevel="0" collapsed="false">
      <c r="BZ1586" s="319"/>
      <c r="CA1586" s="319"/>
      <c r="CB1586" s="319"/>
      <c r="CC1586" s="319"/>
      <c r="CD1586" s="319"/>
      <c r="CE1586" s="319"/>
    </row>
    <row r="1587" customFormat="false" ht="12.75" hidden="false" customHeight="false" outlineLevel="0" collapsed="false">
      <c r="BZ1587" s="319"/>
      <c r="CA1587" s="319"/>
      <c r="CB1587" s="319"/>
      <c r="CC1587" s="319"/>
      <c r="CD1587" s="319"/>
      <c r="CE1587" s="319"/>
    </row>
    <row r="1588" customFormat="false" ht="12.75" hidden="false" customHeight="false" outlineLevel="0" collapsed="false">
      <c r="BZ1588" s="319"/>
      <c r="CA1588" s="319"/>
      <c r="CB1588" s="319"/>
      <c r="CC1588" s="319"/>
      <c r="CD1588" s="319"/>
      <c r="CE1588" s="319"/>
    </row>
    <row r="1589" customFormat="false" ht="12.75" hidden="false" customHeight="false" outlineLevel="0" collapsed="false">
      <c r="BZ1589" s="319"/>
      <c r="CA1589" s="319"/>
      <c r="CB1589" s="319"/>
      <c r="CC1589" s="319"/>
      <c r="CD1589" s="319"/>
      <c r="CE1589" s="319"/>
    </row>
    <row r="1590" customFormat="false" ht="12.75" hidden="false" customHeight="false" outlineLevel="0" collapsed="false">
      <c r="BZ1590" s="319"/>
      <c r="CA1590" s="319"/>
      <c r="CB1590" s="319"/>
      <c r="CC1590" s="319"/>
      <c r="CD1590" s="319"/>
      <c r="CE1590" s="319"/>
    </row>
    <row r="1591" customFormat="false" ht="12.75" hidden="false" customHeight="false" outlineLevel="0" collapsed="false">
      <c r="BZ1591" s="319"/>
      <c r="CA1591" s="319"/>
      <c r="CB1591" s="319"/>
      <c r="CC1591" s="319"/>
      <c r="CD1591" s="319"/>
      <c r="CE1591" s="319"/>
    </row>
    <row r="1592" customFormat="false" ht="12.75" hidden="false" customHeight="false" outlineLevel="0" collapsed="false">
      <c r="BZ1592" s="319"/>
      <c r="CA1592" s="319"/>
      <c r="CB1592" s="319"/>
      <c r="CC1592" s="319"/>
      <c r="CD1592" s="319"/>
      <c r="CE1592" s="319"/>
    </row>
    <row r="1593" customFormat="false" ht="12.75" hidden="false" customHeight="false" outlineLevel="0" collapsed="false">
      <c r="BZ1593" s="319"/>
      <c r="CA1593" s="319"/>
      <c r="CB1593" s="319"/>
      <c r="CC1593" s="319"/>
      <c r="CD1593" s="319"/>
      <c r="CE1593" s="319"/>
    </row>
    <row r="1594" customFormat="false" ht="12.75" hidden="false" customHeight="false" outlineLevel="0" collapsed="false">
      <c r="BZ1594" s="319"/>
      <c r="CA1594" s="319"/>
      <c r="CB1594" s="319"/>
      <c r="CC1594" s="319"/>
      <c r="CD1594" s="319"/>
      <c r="CE1594" s="319"/>
    </row>
    <row r="1595" customFormat="false" ht="12.75" hidden="false" customHeight="false" outlineLevel="0" collapsed="false">
      <c r="BZ1595" s="319"/>
      <c r="CA1595" s="319"/>
      <c r="CB1595" s="319"/>
      <c r="CC1595" s="319"/>
      <c r="CD1595" s="319"/>
      <c r="CE1595" s="319"/>
    </row>
    <row r="1596" customFormat="false" ht="12.75" hidden="false" customHeight="false" outlineLevel="0" collapsed="false">
      <c r="BZ1596" s="319"/>
      <c r="CA1596" s="319"/>
      <c r="CB1596" s="319"/>
      <c r="CC1596" s="319"/>
      <c r="CD1596" s="319"/>
      <c r="CE1596" s="319"/>
    </row>
    <row r="1597" customFormat="false" ht="12.75" hidden="false" customHeight="false" outlineLevel="0" collapsed="false">
      <c r="BZ1597" s="319"/>
      <c r="CA1597" s="319"/>
      <c r="CB1597" s="319"/>
      <c r="CC1597" s="319"/>
      <c r="CD1597" s="319"/>
      <c r="CE1597" s="319"/>
    </row>
    <row r="1598" customFormat="false" ht="12.75" hidden="false" customHeight="false" outlineLevel="0" collapsed="false">
      <c r="BZ1598" s="319"/>
      <c r="CA1598" s="319"/>
      <c r="CB1598" s="319"/>
      <c r="CC1598" s="319"/>
      <c r="CD1598" s="319"/>
      <c r="CE1598" s="319"/>
    </row>
    <row r="1599" customFormat="false" ht="12.75" hidden="false" customHeight="false" outlineLevel="0" collapsed="false">
      <c r="BZ1599" s="319"/>
      <c r="CA1599" s="319"/>
      <c r="CB1599" s="319"/>
      <c r="CC1599" s="319"/>
      <c r="CD1599" s="319"/>
      <c r="CE1599" s="319"/>
    </row>
    <row r="1600" customFormat="false" ht="12.75" hidden="false" customHeight="false" outlineLevel="0" collapsed="false">
      <c r="BZ1600" s="319"/>
      <c r="CA1600" s="319"/>
      <c r="CB1600" s="319"/>
      <c r="CC1600" s="319"/>
      <c r="CD1600" s="319"/>
      <c r="CE1600" s="319"/>
    </row>
    <row r="1601" customFormat="false" ht="12.75" hidden="false" customHeight="false" outlineLevel="0" collapsed="false">
      <c r="BZ1601" s="319"/>
      <c r="CA1601" s="319"/>
      <c r="CB1601" s="319"/>
      <c r="CC1601" s="319"/>
      <c r="CD1601" s="319"/>
      <c r="CE1601" s="319"/>
    </row>
    <row r="1602" customFormat="false" ht="12.75" hidden="false" customHeight="false" outlineLevel="0" collapsed="false">
      <c r="BZ1602" s="319"/>
      <c r="CA1602" s="319"/>
      <c r="CB1602" s="319"/>
      <c r="CC1602" s="319"/>
      <c r="CD1602" s="319"/>
      <c r="CE1602" s="319"/>
    </row>
    <row r="1603" customFormat="false" ht="12.75" hidden="false" customHeight="false" outlineLevel="0" collapsed="false">
      <c r="BZ1603" s="319"/>
      <c r="CA1603" s="319"/>
      <c r="CB1603" s="319"/>
      <c r="CC1603" s="319"/>
      <c r="CD1603" s="319"/>
      <c r="CE1603" s="319"/>
    </row>
    <row r="1604" customFormat="false" ht="12.75" hidden="false" customHeight="false" outlineLevel="0" collapsed="false">
      <c r="BZ1604" s="319"/>
      <c r="CA1604" s="319"/>
      <c r="CB1604" s="319"/>
      <c r="CC1604" s="319"/>
      <c r="CD1604" s="319"/>
      <c r="CE1604" s="319"/>
    </row>
    <row r="1605" customFormat="false" ht="12.75" hidden="false" customHeight="false" outlineLevel="0" collapsed="false">
      <c r="BZ1605" s="319"/>
      <c r="CA1605" s="319"/>
      <c r="CB1605" s="319"/>
      <c r="CC1605" s="319"/>
      <c r="CD1605" s="319"/>
      <c r="CE1605" s="319"/>
    </row>
    <row r="1606" customFormat="false" ht="12.75" hidden="false" customHeight="false" outlineLevel="0" collapsed="false">
      <c r="BZ1606" s="319"/>
      <c r="CA1606" s="319"/>
      <c r="CB1606" s="319"/>
      <c r="CC1606" s="319"/>
      <c r="CD1606" s="319"/>
      <c r="CE1606" s="319"/>
    </row>
    <row r="1607" customFormat="false" ht="12.75" hidden="false" customHeight="false" outlineLevel="0" collapsed="false">
      <c r="BZ1607" s="319"/>
      <c r="CA1607" s="319"/>
      <c r="CB1607" s="319"/>
      <c r="CC1607" s="319"/>
      <c r="CD1607" s="319"/>
      <c r="CE1607" s="319"/>
    </row>
    <row r="1608" customFormat="false" ht="12.75" hidden="false" customHeight="false" outlineLevel="0" collapsed="false">
      <c r="BZ1608" s="319"/>
      <c r="CA1608" s="319"/>
      <c r="CB1608" s="319"/>
      <c r="CC1608" s="319"/>
      <c r="CD1608" s="319"/>
      <c r="CE1608" s="319"/>
    </row>
    <row r="1609" customFormat="false" ht="12.75" hidden="false" customHeight="false" outlineLevel="0" collapsed="false">
      <c r="BZ1609" s="319"/>
      <c r="CA1609" s="319"/>
      <c r="CB1609" s="319"/>
      <c r="CC1609" s="319"/>
      <c r="CD1609" s="319"/>
      <c r="CE1609" s="319"/>
    </row>
    <row r="1610" customFormat="false" ht="12.75" hidden="false" customHeight="false" outlineLevel="0" collapsed="false">
      <c r="BZ1610" s="319"/>
      <c r="CA1610" s="319"/>
      <c r="CB1610" s="319"/>
      <c r="CC1610" s="319"/>
      <c r="CD1610" s="319"/>
      <c r="CE1610" s="319"/>
    </row>
    <row r="1611" customFormat="false" ht="12.75" hidden="false" customHeight="false" outlineLevel="0" collapsed="false">
      <c r="BZ1611" s="319"/>
      <c r="CA1611" s="319"/>
      <c r="CB1611" s="319"/>
      <c r="CC1611" s="319"/>
      <c r="CD1611" s="319"/>
      <c r="CE1611" s="319"/>
    </row>
    <row r="1612" customFormat="false" ht="12.75" hidden="false" customHeight="false" outlineLevel="0" collapsed="false">
      <c r="BZ1612" s="319"/>
      <c r="CA1612" s="319"/>
      <c r="CB1612" s="319"/>
      <c r="CC1612" s="319"/>
      <c r="CD1612" s="319"/>
      <c r="CE1612" s="319"/>
    </row>
    <row r="1613" customFormat="false" ht="12.75" hidden="false" customHeight="false" outlineLevel="0" collapsed="false">
      <c r="BZ1613" s="319"/>
      <c r="CA1613" s="319"/>
      <c r="CB1613" s="319"/>
      <c r="CC1613" s="319"/>
      <c r="CD1613" s="319"/>
      <c r="CE1613" s="319"/>
    </row>
    <row r="1614" customFormat="false" ht="12.75" hidden="false" customHeight="false" outlineLevel="0" collapsed="false">
      <c r="BZ1614" s="319"/>
      <c r="CA1614" s="319"/>
      <c r="CB1614" s="319"/>
      <c r="CC1614" s="319"/>
      <c r="CD1614" s="319"/>
      <c r="CE1614" s="319"/>
    </row>
    <row r="1615" customFormat="false" ht="12.75" hidden="false" customHeight="false" outlineLevel="0" collapsed="false">
      <c r="BZ1615" s="319"/>
      <c r="CA1615" s="319"/>
      <c r="CB1615" s="319"/>
      <c r="CC1615" s="319"/>
      <c r="CD1615" s="319"/>
      <c r="CE1615" s="319"/>
    </row>
    <row r="1616" customFormat="false" ht="12.75" hidden="false" customHeight="false" outlineLevel="0" collapsed="false">
      <c r="BZ1616" s="319"/>
      <c r="CA1616" s="319"/>
      <c r="CB1616" s="319"/>
      <c r="CC1616" s="319"/>
      <c r="CD1616" s="319"/>
      <c r="CE1616" s="319"/>
    </row>
    <row r="1617" customFormat="false" ht="12.75" hidden="false" customHeight="false" outlineLevel="0" collapsed="false">
      <c r="BZ1617" s="319"/>
      <c r="CA1617" s="319"/>
      <c r="CB1617" s="319"/>
      <c r="CC1617" s="319"/>
      <c r="CD1617" s="319"/>
      <c r="CE1617" s="319"/>
    </row>
    <row r="1618" customFormat="false" ht="12.75" hidden="false" customHeight="false" outlineLevel="0" collapsed="false">
      <c r="BZ1618" s="319"/>
      <c r="CA1618" s="319"/>
      <c r="CB1618" s="319"/>
      <c r="CC1618" s="319"/>
      <c r="CD1618" s="319"/>
      <c r="CE1618" s="319"/>
    </row>
    <row r="1619" customFormat="false" ht="12.75" hidden="false" customHeight="false" outlineLevel="0" collapsed="false">
      <c r="BZ1619" s="319"/>
      <c r="CA1619" s="319"/>
      <c r="CB1619" s="319"/>
      <c r="CC1619" s="319"/>
      <c r="CD1619" s="319"/>
      <c r="CE1619" s="319"/>
    </row>
    <row r="1620" customFormat="false" ht="12.75" hidden="false" customHeight="false" outlineLevel="0" collapsed="false">
      <c r="BZ1620" s="319"/>
      <c r="CA1620" s="319"/>
      <c r="CB1620" s="319"/>
      <c r="CC1620" s="319"/>
      <c r="CD1620" s="319"/>
      <c r="CE1620" s="319"/>
    </row>
    <row r="1621" customFormat="false" ht="12.75" hidden="false" customHeight="false" outlineLevel="0" collapsed="false">
      <c r="BZ1621" s="319"/>
      <c r="CA1621" s="319"/>
      <c r="CB1621" s="319"/>
      <c r="CC1621" s="319"/>
      <c r="CD1621" s="319"/>
      <c r="CE1621" s="319"/>
    </row>
    <row r="1622" customFormat="false" ht="12.75" hidden="false" customHeight="false" outlineLevel="0" collapsed="false">
      <c r="BZ1622" s="319"/>
      <c r="CA1622" s="319"/>
      <c r="CB1622" s="319"/>
      <c r="CC1622" s="319"/>
      <c r="CD1622" s="319"/>
      <c r="CE1622" s="319"/>
    </row>
    <row r="1623" customFormat="false" ht="12.75" hidden="false" customHeight="false" outlineLevel="0" collapsed="false">
      <c r="BZ1623" s="319"/>
      <c r="CA1623" s="319"/>
      <c r="CB1623" s="319"/>
      <c r="CC1623" s="319"/>
      <c r="CD1623" s="319"/>
      <c r="CE1623" s="319"/>
    </row>
    <row r="1624" customFormat="false" ht="12.75" hidden="false" customHeight="false" outlineLevel="0" collapsed="false">
      <c r="BZ1624" s="319"/>
      <c r="CA1624" s="319"/>
      <c r="CB1624" s="319"/>
      <c r="CC1624" s="319"/>
      <c r="CD1624" s="319"/>
      <c r="CE1624" s="319"/>
    </row>
    <row r="1625" customFormat="false" ht="12.75" hidden="false" customHeight="false" outlineLevel="0" collapsed="false">
      <c r="BZ1625" s="319"/>
      <c r="CA1625" s="319"/>
      <c r="CB1625" s="319"/>
      <c r="CC1625" s="319"/>
      <c r="CD1625" s="319"/>
      <c r="CE1625" s="319"/>
    </row>
    <row r="1626" customFormat="false" ht="12.75" hidden="false" customHeight="false" outlineLevel="0" collapsed="false">
      <c r="BZ1626" s="319"/>
      <c r="CA1626" s="319"/>
      <c r="CB1626" s="319"/>
      <c r="CC1626" s="319"/>
      <c r="CD1626" s="319"/>
      <c r="CE1626" s="319"/>
    </row>
    <row r="1627" customFormat="false" ht="12.75" hidden="false" customHeight="false" outlineLevel="0" collapsed="false">
      <c r="BZ1627" s="319"/>
      <c r="CA1627" s="319"/>
      <c r="CB1627" s="319"/>
      <c r="CC1627" s="319"/>
      <c r="CD1627" s="319"/>
      <c r="CE1627" s="319"/>
    </row>
    <row r="1628" customFormat="false" ht="12.75" hidden="false" customHeight="false" outlineLevel="0" collapsed="false">
      <c r="BZ1628" s="319"/>
      <c r="CA1628" s="319"/>
      <c r="CB1628" s="319"/>
      <c r="CC1628" s="319"/>
      <c r="CD1628" s="319"/>
      <c r="CE1628" s="319"/>
    </row>
    <row r="1629" customFormat="false" ht="12.75" hidden="false" customHeight="false" outlineLevel="0" collapsed="false">
      <c r="BZ1629" s="319"/>
      <c r="CA1629" s="319"/>
      <c r="CB1629" s="319"/>
      <c r="CC1629" s="319"/>
      <c r="CD1629" s="319"/>
      <c r="CE1629" s="319"/>
    </row>
    <row r="1630" customFormat="false" ht="12.75" hidden="false" customHeight="false" outlineLevel="0" collapsed="false">
      <c r="BZ1630" s="319"/>
      <c r="CA1630" s="319"/>
      <c r="CB1630" s="319"/>
      <c r="CC1630" s="319"/>
      <c r="CD1630" s="319"/>
      <c r="CE1630" s="319"/>
    </row>
    <row r="1631" customFormat="false" ht="12.75" hidden="false" customHeight="false" outlineLevel="0" collapsed="false">
      <c r="BZ1631" s="319"/>
      <c r="CA1631" s="319"/>
      <c r="CB1631" s="319"/>
      <c r="CC1631" s="319"/>
      <c r="CD1631" s="319"/>
      <c r="CE1631" s="319"/>
    </row>
    <row r="1632" customFormat="false" ht="12.75" hidden="false" customHeight="false" outlineLevel="0" collapsed="false">
      <c r="BZ1632" s="319"/>
      <c r="CA1632" s="319"/>
      <c r="CB1632" s="319"/>
      <c r="CC1632" s="319"/>
      <c r="CD1632" s="319"/>
      <c r="CE1632" s="319"/>
    </row>
    <row r="1633" customFormat="false" ht="12.75" hidden="false" customHeight="false" outlineLevel="0" collapsed="false">
      <c r="BZ1633" s="319"/>
      <c r="CA1633" s="319"/>
      <c r="CB1633" s="319"/>
      <c r="CC1633" s="319"/>
      <c r="CD1633" s="319"/>
      <c r="CE1633" s="319"/>
    </row>
    <row r="1634" customFormat="false" ht="12.75" hidden="false" customHeight="false" outlineLevel="0" collapsed="false">
      <c r="BZ1634" s="319"/>
      <c r="CA1634" s="319"/>
      <c r="CB1634" s="319"/>
      <c r="CC1634" s="319"/>
      <c r="CD1634" s="319"/>
      <c r="CE1634" s="319"/>
    </row>
    <row r="1635" customFormat="false" ht="12.75" hidden="false" customHeight="false" outlineLevel="0" collapsed="false">
      <c r="BZ1635" s="319"/>
      <c r="CA1635" s="319"/>
      <c r="CB1635" s="319"/>
      <c r="CC1635" s="319"/>
      <c r="CD1635" s="319"/>
      <c r="CE1635" s="319"/>
    </row>
    <row r="1636" customFormat="false" ht="12.75" hidden="false" customHeight="false" outlineLevel="0" collapsed="false">
      <c r="BZ1636" s="319"/>
      <c r="CA1636" s="319"/>
      <c r="CB1636" s="319"/>
      <c r="CC1636" s="319"/>
      <c r="CD1636" s="319"/>
      <c r="CE1636" s="319"/>
    </row>
    <row r="1637" customFormat="false" ht="12.75" hidden="false" customHeight="false" outlineLevel="0" collapsed="false">
      <c r="BZ1637" s="319"/>
      <c r="CA1637" s="319"/>
      <c r="CB1637" s="319"/>
      <c r="CC1637" s="319"/>
      <c r="CD1637" s="319"/>
      <c r="CE1637" s="319"/>
    </row>
    <row r="1638" customFormat="false" ht="12.75" hidden="false" customHeight="false" outlineLevel="0" collapsed="false">
      <c r="BZ1638" s="319"/>
      <c r="CA1638" s="319"/>
      <c r="CB1638" s="319"/>
      <c r="CC1638" s="319"/>
      <c r="CD1638" s="319"/>
      <c r="CE1638" s="319"/>
    </row>
    <row r="1639" customFormat="false" ht="12.75" hidden="false" customHeight="false" outlineLevel="0" collapsed="false">
      <c r="BZ1639" s="319"/>
      <c r="CA1639" s="319"/>
      <c r="CB1639" s="319"/>
      <c r="CC1639" s="319"/>
      <c r="CD1639" s="319"/>
      <c r="CE1639" s="319"/>
    </row>
    <row r="1640" customFormat="false" ht="12.75" hidden="false" customHeight="false" outlineLevel="0" collapsed="false">
      <c r="BZ1640" s="319"/>
      <c r="CA1640" s="319"/>
      <c r="CB1640" s="319"/>
      <c r="CC1640" s="319"/>
      <c r="CD1640" s="319"/>
      <c r="CE1640" s="319"/>
    </row>
    <row r="1641" customFormat="false" ht="12.75" hidden="false" customHeight="false" outlineLevel="0" collapsed="false">
      <c r="BZ1641" s="319"/>
      <c r="CA1641" s="319"/>
      <c r="CB1641" s="319"/>
      <c r="CC1641" s="319"/>
      <c r="CD1641" s="319"/>
      <c r="CE1641" s="319"/>
    </row>
    <row r="1642" customFormat="false" ht="12.75" hidden="false" customHeight="false" outlineLevel="0" collapsed="false">
      <c r="BZ1642" s="319"/>
      <c r="CA1642" s="319"/>
      <c r="CB1642" s="319"/>
      <c r="CC1642" s="319"/>
      <c r="CD1642" s="319"/>
      <c r="CE1642" s="319"/>
    </row>
    <row r="1643" customFormat="false" ht="12.75" hidden="false" customHeight="false" outlineLevel="0" collapsed="false">
      <c r="BZ1643" s="319"/>
      <c r="CA1643" s="319"/>
      <c r="CB1643" s="319"/>
      <c r="CC1643" s="319"/>
      <c r="CD1643" s="319"/>
      <c r="CE1643" s="319"/>
    </row>
    <row r="1644" customFormat="false" ht="12.75" hidden="false" customHeight="false" outlineLevel="0" collapsed="false">
      <c r="BZ1644" s="319"/>
      <c r="CA1644" s="319"/>
      <c r="CB1644" s="319"/>
      <c r="CC1644" s="319"/>
      <c r="CD1644" s="319"/>
      <c r="CE1644" s="319"/>
    </row>
    <row r="1645" customFormat="false" ht="12.75" hidden="false" customHeight="false" outlineLevel="0" collapsed="false">
      <c r="BZ1645" s="319"/>
      <c r="CA1645" s="319"/>
      <c r="CB1645" s="319"/>
      <c r="CC1645" s="319"/>
      <c r="CD1645" s="319"/>
      <c r="CE1645" s="319"/>
    </row>
    <row r="1646" customFormat="false" ht="12.75" hidden="false" customHeight="false" outlineLevel="0" collapsed="false">
      <c r="BZ1646" s="319"/>
      <c r="CA1646" s="319"/>
      <c r="CB1646" s="319"/>
      <c r="CC1646" s="319"/>
      <c r="CD1646" s="319"/>
      <c r="CE1646" s="319"/>
    </row>
    <row r="1647" customFormat="false" ht="12.75" hidden="false" customHeight="false" outlineLevel="0" collapsed="false">
      <c r="BZ1647" s="319"/>
      <c r="CA1647" s="319"/>
      <c r="CB1647" s="319"/>
      <c r="CC1647" s="319"/>
      <c r="CD1647" s="319"/>
      <c r="CE1647" s="319"/>
    </row>
    <row r="1648" customFormat="false" ht="12.75" hidden="false" customHeight="false" outlineLevel="0" collapsed="false">
      <c r="BZ1648" s="319"/>
      <c r="CA1648" s="319"/>
      <c r="CB1648" s="319"/>
      <c r="CC1648" s="319"/>
      <c r="CD1648" s="319"/>
      <c r="CE1648" s="319"/>
    </row>
    <row r="1649" customFormat="false" ht="12.75" hidden="false" customHeight="false" outlineLevel="0" collapsed="false">
      <c r="BZ1649" s="319"/>
      <c r="CA1649" s="319"/>
      <c r="CB1649" s="319"/>
      <c r="CC1649" s="319"/>
      <c r="CD1649" s="319"/>
      <c r="CE1649" s="319"/>
    </row>
    <row r="1650" customFormat="false" ht="12.75" hidden="false" customHeight="false" outlineLevel="0" collapsed="false">
      <c r="BZ1650" s="319"/>
      <c r="CA1650" s="319"/>
      <c r="CB1650" s="319"/>
      <c r="CC1650" s="319"/>
      <c r="CD1650" s="319"/>
      <c r="CE1650" s="319"/>
    </row>
    <row r="1651" customFormat="false" ht="12.75" hidden="false" customHeight="false" outlineLevel="0" collapsed="false">
      <c r="BZ1651" s="319"/>
      <c r="CA1651" s="319"/>
      <c r="CB1651" s="319"/>
      <c r="CC1651" s="319"/>
      <c r="CD1651" s="319"/>
      <c r="CE1651" s="319"/>
    </row>
    <row r="1652" customFormat="false" ht="12.75" hidden="false" customHeight="false" outlineLevel="0" collapsed="false">
      <c r="BZ1652" s="319"/>
      <c r="CA1652" s="319"/>
      <c r="CB1652" s="319"/>
      <c r="CC1652" s="319"/>
      <c r="CD1652" s="319"/>
      <c r="CE1652" s="319"/>
    </row>
    <row r="1653" customFormat="false" ht="12.75" hidden="false" customHeight="false" outlineLevel="0" collapsed="false">
      <c r="BZ1653" s="319"/>
      <c r="CA1653" s="319"/>
      <c r="CB1653" s="319"/>
      <c r="CC1653" s="319"/>
      <c r="CD1653" s="319"/>
      <c r="CE1653" s="319"/>
    </row>
    <row r="1654" customFormat="false" ht="12.75" hidden="false" customHeight="false" outlineLevel="0" collapsed="false">
      <c r="BZ1654" s="319"/>
      <c r="CA1654" s="319"/>
      <c r="CB1654" s="319"/>
      <c r="CC1654" s="319"/>
      <c r="CD1654" s="319"/>
      <c r="CE1654" s="319"/>
    </row>
    <row r="1655" customFormat="false" ht="12.75" hidden="false" customHeight="false" outlineLevel="0" collapsed="false">
      <c r="BZ1655" s="319"/>
      <c r="CA1655" s="319"/>
      <c r="CB1655" s="319"/>
      <c r="CC1655" s="319"/>
      <c r="CD1655" s="319"/>
      <c r="CE1655" s="319"/>
    </row>
    <row r="1656" customFormat="false" ht="12.75" hidden="false" customHeight="false" outlineLevel="0" collapsed="false">
      <c r="BZ1656" s="319"/>
      <c r="CA1656" s="319"/>
      <c r="CB1656" s="319"/>
      <c r="CC1656" s="319"/>
      <c r="CD1656" s="319"/>
      <c r="CE1656" s="319"/>
    </row>
    <row r="1657" customFormat="false" ht="12.75" hidden="false" customHeight="false" outlineLevel="0" collapsed="false">
      <c r="BZ1657" s="319"/>
      <c r="CA1657" s="319"/>
      <c r="CB1657" s="319"/>
      <c r="CC1657" s="319"/>
      <c r="CD1657" s="319"/>
      <c r="CE1657" s="319"/>
    </row>
    <row r="1658" customFormat="false" ht="12.75" hidden="false" customHeight="false" outlineLevel="0" collapsed="false">
      <c r="BZ1658" s="319"/>
      <c r="CA1658" s="319"/>
      <c r="CB1658" s="319"/>
      <c r="CC1658" s="319"/>
      <c r="CD1658" s="319"/>
      <c r="CE1658" s="319"/>
    </row>
    <row r="1659" customFormat="false" ht="12.75" hidden="false" customHeight="false" outlineLevel="0" collapsed="false">
      <c r="BZ1659" s="319"/>
      <c r="CA1659" s="319"/>
      <c r="CB1659" s="319"/>
      <c r="CC1659" s="319"/>
      <c r="CD1659" s="319"/>
      <c r="CE1659" s="319"/>
    </row>
    <row r="1660" customFormat="false" ht="12.75" hidden="false" customHeight="false" outlineLevel="0" collapsed="false">
      <c r="BZ1660" s="319"/>
      <c r="CA1660" s="319"/>
      <c r="CB1660" s="319"/>
      <c r="CC1660" s="319"/>
      <c r="CD1660" s="319"/>
      <c r="CE1660" s="319"/>
    </row>
    <row r="1661" customFormat="false" ht="12.75" hidden="false" customHeight="false" outlineLevel="0" collapsed="false">
      <c r="BZ1661" s="319"/>
      <c r="CA1661" s="319"/>
      <c r="CB1661" s="319"/>
      <c r="CC1661" s="319"/>
      <c r="CD1661" s="319"/>
      <c r="CE1661" s="319"/>
    </row>
    <row r="1662" customFormat="false" ht="12.75" hidden="false" customHeight="false" outlineLevel="0" collapsed="false">
      <c r="BZ1662" s="319"/>
      <c r="CA1662" s="319"/>
      <c r="CB1662" s="319"/>
      <c r="CC1662" s="319"/>
      <c r="CD1662" s="319"/>
      <c r="CE1662" s="319"/>
    </row>
    <row r="1663" customFormat="false" ht="12.75" hidden="false" customHeight="false" outlineLevel="0" collapsed="false">
      <c r="BZ1663" s="319"/>
      <c r="CA1663" s="319"/>
      <c r="CB1663" s="319"/>
      <c r="CC1663" s="319"/>
      <c r="CD1663" s="319"/>
      <c r="CE1663" s="319"/>
    </row>
    <row r="1664" customFormat="false" ht="12.75" hidden="false" customHeight="false" outlineLevel="0" collapsed="false">
      <c r="BZ1664" s="319"/>
      <c r="CA1664" s="319"/>
      <c r="CB1664" s="319"/>
      <c r="CC1664" s="319"/>
      <c r="CD1664" s="319"/>
      <c r="CE1664" s="319"/>
    </row>
    <row r="1665" customFormat="false" ht="12.75" hidden="false" customHeight="false" outlineLevel="0" collapsed="false">
      <c r="BZ1665" s="319"/>
      <c r="CA1665" s="319"/>
      <c r="CB1665" s="319"/>
      <c r="CC1665" s="319"/>
      <c r="CD1665" s="319"/>
      <c r="CE1665" s="319"/>
    </row>
    <row r="1666" customFormat="false" ht="12.75" hidden="false" customHeight="false" outlineLevel="0" collapsed="false">
      <c r="BZ1666" s="319"/>
      <c r="CA1666" s="319"/>
      <c r="CB1666" s="319"/>
      <c r="CC1666" s="319"/>
      <c r="CD1666" s="319"/>
      <c r="CE1666" s="319"/>
    </row>
    <row r="1667" customFormat="false" ht="12.75" hidden="false" customHeight="false" outlineLevel="0" collapsed="false">
      <c r="BZ1667" s="319"/>
      <c r="CA1667" s="319"/>
      <c r="CB1667" s="319"/>
      <c r="CC1667" s="319"/>
      <c r="CD1667" s="319"/>
      <c r="CE1667" s="319"/>
    </row>
    <row r="1668" customFormat="false" ht="12.75" hidden="false" customHeight="false" outlineLevel="0" collapsed="false">
      <c r="BZ1668" s="319"/>
      <c r="CA1668" s="319"/>
      <c r="CB1668" s="319"/>
      <c r="CC1668" s="319"/>
      <c r="CD1668" s="319"/>
      <c r="CE1668" s="319"/>
    </row>
    <row r="1669" customFormat="false" ht="12.75" hidden="false" customHeight="false" outlineLevel="0" collapsed="false">
      <c r="BZ1669" s="319"/>
      <c r="CA1669" s="319"/>
      <c r="CB1669" s="319"/>
      <c r="CC1669" s="319"/>
      <c r="CD1669" s="319"/>
      <c r="CE1669" s="319"/>
    </row>
    <row r="1670" customFormat="false" ht="12.75" hidden="false" customHeight="false" outlineLevel="0" collapsed="false">
      <c r="BZ1670" s="319"/>
      <c r="CA1670" s="319"/>
      <c r="CB1670" s="319"/>
      <c r="CC1670" s="319"/>
      <c r="CD1670" s="319"/>
      <c r="CE1670" s="319"/>
    </row>
    <row r="1671" customFormat="false" ht="12.75" hidden="false" customHeight="false" outlineLevel="0" collapsed="false">
      <c r="BZ1671" s="319"/>
      <c r="CA1671" s="319"/>
      <c r="CB1671" s="319"/>
      <c r="CC1671" s="319"/>
      <c r="CD1671" s="319"/>
      <c r="CE1671" s="319"/>
    </row>
    <row r="1672" customFormat="false" ht="12.75" hidden="false" customHeight="false" outlineLevel="0" collapsed="false">
      <c r="BZ1672" s="319"/>
      <c r="CA1672" s="319"/>
      <c r="CB1672" s="319"/>
      <c r="CC1672" s="319"/>
      <c r="CD1672" s="319"/>
      <c r="CE1672" s="319"/>
    </row>
    <row r="1673" customFormat="false" ht="12.75" hidden="false" customHeight="false" outlineLevel="0" collapsed="false">
      <c r="BZ1673" s="319"/>
      <c r="CA1673" s="319"/>
      <c r="CB1673" s="319"/>
      <c r="CC1673" s="319"/>
      <c r="CD1673" s="319"/>
      <c r="CE1673" s="319"/>
    </row>
    <row r="1674" customFormat="false" ht="12.75" hidden="false" customHeight="false" outlineLevel="0" collapsed="false">
      <c r="BZ1674" s="319"/>
      <c r="CA1674" s="319"/>
      <c r="CB1674" s="319"/>
      <c r="CC1674" s="319"/>
      <c r="CD1674" s="319"/>
      <c r="CE1674" s="319"/>
    </row>
    <row r="1675" customFormat="false" ht="12.75" hidden="false" customHeight="false" outlineLevel="0" collapsed="false">
      <c r="BZ1675" s="319"/>
      <c r="CA1675" s="319"/>
      <c r="CB1675" s="319"/>
      <c r="CC1675" s="319"/>
      <c r="CD1675" s="319"/>
      <c r="CE1675" s="319"/>
    </row>
    <row r="1676" customFormat="false" ht="12.75" hidden="false" customHeight="false" outlineLevel="0" collapsed="false">
      <c r="BZ1676" s="319"/>
      <c r="CA1676" s="319"/>
      <c r="CB1676" s="319"/>
      <c r="CC1676" s="319"/>
      <c r="CD1676" s="319"/>
      <c r="CE1676" s="319"/>
    </row>
    <row r="1677" customFormat="false" ht="12.75" hidden="false" customHeight="false" outlineLevel="0" collapsed="false">
      <c r="BZ1677" s="319"/>
      <c r="CA1677" s="319"/>
      <c r="CB1677" s="319"/>
      <c r="CC1677" s="319"/>
      <c r="CD1677" s="319"/>
      <c r="CE1677" s="319"/>
    </row>
    <row r="1678" customFormat="false" ht="12.75" hidden="false" customHeight="false" outlineLevel="0" collapsed="false">
      <c r="BZ1678" s="319"/>
      <c r="CA1678" s="319"/>
      <c r="CB1678" s="319"/>
      <c r="CC1678" s="319"/>
      <c r="CD1678" s="319"/>
      <c r="CE1678" s="319"/>
    </row>
    <row r="1679" customFormat="false" ht="12.75" hidden="false" customHeight="false" outlineLevel="0" collapsed="false">
      <c r="BZ1679" s="319"/>
      <c r="CA1679" s="319"/>
      <c r="CB1679" s="319"/>
      <c r="CC1679" s="319"/>
      <c r="CD1679" s="319"/>
      <c r="CE1679" s="319"/>
    </row>
    <row r="1680" customFormat="false" ht="12.75" hidden="false" customHeight="false" outlineLevel="0" collapsed="false">
      <c r="BZ1680" s="319"/>
      <c r="CA1680" s="319"/>
      <c r="CB1680" s="319"/>
      <c r="CC1680" s="319"/>
      <c r="CD1680" s="319"/>
      <c r="CE1680" s="319"/>
    </row>
    <row r="1681" customFormat="false" ht="12.75" hidden="false" customHeight="false" outlineLevel="0" collapsed="false">
      <c r="BZ1681" s="319"/>
      <c r="CA1681" s="319"/>
      <c r="CB1681" s="319"/>
      <c r="CC1681" s="319"/>
      <c r="CD1681" s="319"/>
      <c r="CE1681" s="319"/>
    </row>
    <row r="1682" customFormat="false" ht="12.75" hidden="false" customHeight="false" outlineLevel="0" collapsed="false">
      <c r="BZ1682" s="319"/>
      <c r="CA1682" s="319"/>
      <c r="CB1682" s="319"/>
      <c r="CC1682" s="319"/>
      <c r="CD1682" s="319"/>
      <c r="CE1682" s="319"/>
    </row>
    <row r="1683" customFormat="false" ht="12.75" hidden="false" customHeight="false" outlineLevel="0" collapsed="false">
      <c r="BZ1683" s="319"/>
      <c r="CA1683" s="319"/>
      <c r="CB1683" s="319"/>
      <c r="CC1683" s="319"/>
      <c r="CD1683" s="319"/>
      <c r="CE1683" s="319"/>
    </row>
    <row r="1684" customFormat="false" ht="12.75" hidden="false" customHeight="false" outlineLevel="0" collapsed="false">
      <c r="BZ1684" s="319"/>
      <c r="CA1684" s="319"/>
      <c r="CB1684" s="319"/>
      <c r="CC1684" s="319"/>
      <c r="CD1684" s="319"/>
      <c r="CE1684" s="319"/>
    </row>
    <row r="1685" customFormat="false" ht="12.75" hidden="false" customHeight="false" outlineLevel="0" collapsed="false">
      <c r="BZ1685" s="319"/>
      <c r="CA1685" s="319"/>
      <c r="CB1685" s="319"/>
      <c r="CC1685" s="319"/>
      <c r="CD1685" s="319"/>
      <c r="CE1685" s="319"/>
    </row>
  </sheetData>
  <mergeCells count="2">
    <mergeCell ref="C3:E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9" min="9" style="0" width="8.7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32" t="s">
        <v>59</v>
      </c>
      <c r="B1" s="2"/>
      <c r="C1" s="2"/>
      <c r="D1" s="2"/>
      <c r="E1" s="2"/>
      <c r="F1" s="2"/>
      <c r="G1" s="2"/>
      <c r="H1" s="2"/>
      <c r="I1" s="2"/>
      <c r="J1" s="2"/>
      <c r="K1" s="33"/>
      <c r="L1" s="34"/>
    </row>
    <row r="2" customFormat="false" ht="12.75" hidden="false" customHeight="true" outlineLevel="0" collapsed="false">
      <c r="A2" s="35"/>
      <c r="B2" s="4"/>
      <c r="C2" s="4" t="s">
        <v>60</v>
      </c>
      <c r="D2" s="4"/>
      <c r="E2" s="4" t="s">
        <v>61</v>
      </c>
      <c r="F2" s="4"/>
      <c r="G2" s="36" t="s">
        <v>62</v>
      </c>
      <c r="H2" s="36"/>
      <c r="I2" s="37" t="s">
        <v>63</v>
      </c>
      <c r="J2" s="37"/>
      <c r="K2" s="38" t="s">
        <v>64</v>
      </c>
      <c r="L2" s="38"/>
    </row>
    <row r="3" customFormat="false" ht="12.75" hidden="false" customHeight="false" outlineLevel="0" collapsed="false">
      <c r="A3" s="39"/>
      <c r="B3" s="40" t="s">
        <v>65</v>
      </c>
      <c r="C3" s="41" t="s">
        <v>66</v>
      </c>
      <c r="D3" s="42" t="s">
        <v>67</v>
      </c>
      <c r="E3" s="43" t="s">
        <v>68</v>
      </c>
      <c r="F3" s="42" t="s">
        <v>67</v>
      </c>
      <c r="G3" s="43" t="s">
        <v>69</v>
      </c>
      <c r="H3" s="42" t="s">
        <v>67</v>
      </c>
      <c r="I3" s="43" t="s">
        <v>68</v>
      </c>
      <c r="J3" s="44" t="s">
        <v>67</v>
      </c>
      <c r="K3" s="43" t="s">
        <v>68</v>
      </c>
      <c r="L3" s="45" t="s">
        <v>67</v>
      </c>
    </row>
    <row r="4" customFormat="false" ht="12.75" hidden="false" customHeight="false" outlineLevel="0" collapsed="false">
      <c r="A4" s="46"/>
      <c r="B4" s="47" t="s">
        <v>70</v>
      </c>
      <c r="C4" s="48" t="n">
        <v>8835791</v>
      </c>
      <c r="D4" s="49"/>
      <c r="E4" s="48" t="n">
        <v>194444.89</v>
      </c>
      <c r="F4" s="50" t="n">
        <v>11.48</v>
      </c>
      <c r="G4" s="51" t="n">
        <v>24.68</v>
      </c>
      <c r="H4" s="52" t="n">
        <v>0</v>
      </c>
      <c r="I4" s="51" t="n">
        <v>24.68</v>
      </c>
      <c r="J4" s="52" t="n">
        <v>0</v>
      </c>
      <c r="K4" s="51" t="n">
        <v>0</v>
      </c>
      <c r="L4" s="51" t="n">
        <v>0</v>
      </c>
    </row>
    <row r="5" customFormat="false" ht="12.75" hidden="false" customHeight="false" outlineLevel="0" collapsed="false">
      <c r="A5" s="39"/>
      <c r="B5" s="53" t="s">
        <v>71</v>
      </c>
      <c r="C5" s="48" t="n">
        <v>2758078</v>
      </c>
      <c r="D5" s="54" t="n">
        <v>42.97</v>
      </c>
      <c r="E5" s="55" t="n">
        <v>288160.61</v>
      </c>
      <c r="F5" s="54" t="n">
        <v>17.01</v>
      </c>
      <c r="G5" s="48" t="n">
        <v>18091.68</v>
      </c>
      <c r="H5" s="54" t="n">
        <v>5.24</v>
      </c>
      <c r="I5" s="48" t="n">
        <v>1740.25</v>
      </c>
      <c r="J5" s="54" t="n">
        <v>18.86</v>
      </c>
      <c r="K5" s="48" t="n">
        <v>16351.43</v>
      </c>
      <c r="L5" s="56" t="n">
        <v>4.87</v>
      </c>
    </row>
    <row r="6" customFormat="false" ht="12.75" hidden="false" customHeight="false" outlineLevel="0" collapsed="false">
      <c r="A6" s="39"/>
      <c r="B6" s="53" t="s">
        <v>72</v>
      </c>
      <c r="C6" s="57" t="n">
        <v>1644142</v>
      </c>
      <c r="D6" s="54" t="n">
        <v>25.61</v>
      </c>
      <c r="E6" s="58" t="n">
        <v>321624.06</v>
      </c>
      <c r="F6" s="54" t="n">
        <v>18.99</v>
      </c>
      <c r="G6" s="57" t="n">
        <v>41491.23</v>
      </c>
      <c r="H6" s="54" t="n">
        <v>12.02</v>
      </c>
      <c r="I6" s="57" t="n">
        <v>1842.98</v>
      </c>
      <c r="J6" s="54" t="n">
        <v>19.98</v>
      </c>
      <c r="K6" s="57" t="n">
        <v>39648.25</v>
      </c>
      <c r="L6" s="56" t="n">
        <v>11.8</v>
      </c>
    </row>
    <row r="7" customFormat="false" ht="12.75" hidden="false" customHeight="false" outlineLevel="0" collapsed="false">
      <c r="A7" s="39"/>
      <c r="B7" s="53" t="s">
        <v>73</v>
      </c>
      <c r="C7" s="57" t="n">
        <v>852656</v>
      </c>
      <c r="D7" s="54" t="n">
        <v>13.28</v>
      </c>
      <c r="E7" s="57" t="n">
        <v>250124.54</v>
      </c>
      <c r="F7" s="54" t="n">
        <v>14.77</v>
      </c>
      <c r="G7" s="58" t="n">
        <v>43788.87</v>
      </c>
      <c r="H7" s="54" t="n">
        <v>12.69</v>
      </c>
      <c r="I7" s="57" t="n">
        <v>1556.54</v>
      </c>
      <c r="J7" s="54" t="n">
        <v>16.87</v>
      </c>
      <c r="K7" s="57" t="n">
        <v>42232.33</v>
      </c>
      <c r="L7" s="56" t="n">
        <v>12.57</v>
      </c>
    </row>
    <row r="8" customFormat="false" ht="12.75" hidden="false" customHeight="false" outlineLevel="0" collapsed="false">
      <c r="A8" s="39"/>
      <c r="B8" s="53" t="s">
        <v>74</v>
      </c>
      <c r="C8" s="57" t="n">
        <v>531173</v>
      </c>
      <c r="D8" s="54" t="n">
        <v>8.27</v>
      </c>
      <c r="E8" s="57" t="n">
        <v>220166.16</v>
      </c>
      <c r="F8" s="54" t="n">
        <v>13</v>
      </c>
      <c r="G8" s="57" t="n">
        <v>48071.87</v>
      </c>
      <c r="H8" s="54" t="n">
        <v>13.93</v>
      </c>
      <c r="I8" s="57" t="n">
        <v>1475.16</v>
      </c>
      <c r="J8" s="54" t="n">
        <v>15.99</v>
      </c>
      <c r="K8" s="57" t="n">
        <v>46596.71</v>
      </c>
      <c r="L8" s="56" t="n">
        <v>13.87</v>
      </c>
    </row>
    <row r="9" customFormat="false" ht="12.75" hidden="false" customHeight="false" outlineLevel="0" collapsed="false">
      <c r="A9" s="39"/>
      <c r="B9" s="53" t="s">
        <v>75</v>
      </c>
      <c r="C9" s="58" t="n">
        <v>346123</v>
      </c>
      <c r="D9" s="54" t="n">
        <v>5.39</v>
      </c>
      <c r="E9" s="57" t="n">
        <v>208636.41</v>
      </c>
      <c r="F9" s="54" t="n">
        <v>12.32</v>
      </c>
      <c r="G9" s="58" t="n">
        <v>55303.19</v>
      </c>
      <c r="H9" s="54" t="n">
        <v>16.02</v>
      </c>
      <c r="I9" s="57" t="n">
        <v>1334.58</v>
      </c>
      <c r="J9" s="54" t="n">
        <v>14.47</v>
      </c>
      <c r="K9" s="58" t="n">
        <v>53968.61</v>
      </c>
      <c r="L9" s="56" t="n">
        <v>16.06</v>
      </c>
    </row>
    <row r="10" customFormat="false" ht="12.75" hidden="false" customHeight="false" outlineLevel="0" collapsed="false">
      <c r="A10" s="39"/>
      <c r="B10" s="53" t="s">
        <v>76</v>
      </c>
      <c r="C10" s="57" t="n">
        <v>132917</v>
      </c>
      <c r="D10" s="54" t="n">
        <v>2.07</v>
      </c>
      <c r="E10" s="58" t="n">
        <v>114036.51</v>
      </c>
      <c r="F10" s="54" t="n">
        <v>6.73</v>
      </c>
      <c r="G10" s="57" t="n">
        <v>34662.68</v>
      </c>
      <c r="H10" s="54" t="n">
        <v>10.04</v>
      </c>
      <c r="I10" s="57" t="n">
        <v>590.56</v>
      </c>
      <c r="J10" s="54" t="n">
        <v>6.4</v>
      </c>
      <c r="K10" s="57" t="n">
        <v>34072.12</v>
      </c>
      <c r="L10" s="56" t="n">
        <v>10.14</v>
      </c>
    </row>
    <row r="11" customFormat="false" ht="12.75" hidden="false" customHeight="false" outlineLevel="0" collapsed="false">
      <c r="A11" s="59"/>
      <c r="B11" s="60" t="s">
        <v>77</v>
      </c>
      <c r="C11" s="61" t="n">
        <v>154111</v>
      </c>
      <c r="D11" s="54" t="n">
        <v>2.4</v>
      </c>
      <c r="E11" s="61" t="n">
        <v>291160.19</v>
      </c>
      <c r="F11" s="54" t="n">
        <v>17.19</v>
      </c>
      <c r="G11" s="61" t="n">
        <v>103759.63</v>
      </c>
      <c r="H11" s="54" t="n">
        <v>30.06</v>
      </c>
      <c r="I11" s="61" t="n">
        <v>685.06</v>
      </c>
      <c r="J11" s="54" t="n">
        <v>7.43</v>
      </c>
      <c r="K11" s="61" t="n">
        <v>103074.56</v>
      </c>
      <c r="L11" s="56" t="n">
        <v>30.68</v>
      </c>
    </row>
    <row r="12" customFormat="false" ht="12.75" hidden="false" customHeight="false" outlineLevel="0" collapsed="false">
      <c r="A12" s="62"/>
      <c r="B12" s="63" t="s">
        <v>78</v>
      </c>
      <c r="C12" s="64" t="n">
        <v>6419200</v>
      </c>
      <c r="D12" s="65" t="n">
        <v>100</v>
      </c>
      <c r="E12" s="64" t="n">
        <v>1693908.49</v>
      </c>
      <c r="F12" s="65" t="n">
        <v>100</v>
      </c>
      <c r="G12" s="64" t="n">
        <v>345169.14</v>
      </c>
      <c r="H12" s="65" t="n">
        <v>100</v>
      </c>
      <c r="I12" s="64" t="n">
        <v>9225.14</v>
      </c>
      <c r="J12" s="65" t="n">
        <v>100</v>
      </c>
      <c r="K12" s="64" t="n">
        <v>335944</v>
      </c>
      <c r="L12" s="66" t="n">
        <v>100</v>
      </c>
    </row>
    <row r="13" customFormat="false" ht="12.75" hidden="false" customHeight="false" outlineLevel="0" collapsed="false">
      <c r="A13" s="67"/>
      <c r="B13" s="63" t="s">
        <v>79</v>
      </c>
      <c r="C13" s="68" t="n">
        <v>15254991</v>
      </c>
      <c r="D13" s="69"/>
      <c r="E13" s="70" t="n">
        <v>1888353.37</v>
      </c>
      <c r="F13" s="71"/>
      <c r="G13" s="68" t="n">
        <v>345193.82</v>
      </c>
      <c r="H13" s="72"/>
      <c r="I13" s="68" t="n">
        <v>9249.82</v>
      </c>
      <c r="J13" s="72"/>
      <c r="K13" s="68" t="n">
        <v>335944</v>
      </c>
      <c r="L13" s="73"/>
    </row>
    <row r="14" customFormat="false" ht="12.75" hidden="false" customHeight="false" outlineLevel="0" collapsed="false">
      <c r="A14" s="74" t="s">
        <v>80</v>
      </c>
      <c r="B14" s="75"/>
      <c r="C14" s="76"/>
      <c r="D14" s="76"/>
      <c r="E14" s="76"/>
      <c r="F14" s="76"/>
      <c r="G14" s="76"/>
      <c r="H14" s="76"/>
      <c r="I14" s="76"/>
      <c r="J14" s="76"/>
      <c r="K14" s="77"/>
      <c r="L14" s="78"/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18.7"/>
    <col collapsed="false" customWidth="true" hidden="false" outlineLevel="0" max="5" min="5" style="0" width="27.7"/>
  </cols>
  <sheetData>
    <row r="1" customFormat="false" ht="12.75" hidden="false" customHeight="false" outlineLevel="0" collapsed="false">
      <c r="A1" s="79" t="s">
        <v>81</v>
      </c>
      <c r="B1" s="80"/>
      <c r="C1" s="81"/>
      <c r="D1" s="81"/>
      <c r="E1" s="81"/>
    </row>
    <row r="2" customFormat="false" ht="12.75" hidden="false" customHeight="true" outlineLevel="0" collapsed="false">
      <c r="A2" s="82"/>
      <c r="B2" s="83" t="s">
        <v>1</v>
      </c>
      <c r="C2" s="83"/>
      <c r="D2" s="84" t="s">
        <v>2</v>
      </c>
      <c r="E2" s="84"/>
    </row>
    <row r="3" customFormat="false" ht="12.75" hidden="false" customHeight="false" outlineLevel="0" collapsed="false">
      <c r="A3" s="85"/>
      <c r="B3" s="86" t="s">
        <v>3</v>
      </c>
      <c r="C3" s="87" t="s">
        <v>82</v>
      </c>
      <c r="D3" s="88" t="s">
        <v>3</v>
      </c>
      <c r="E3" s="86" t="s">
        <v>82</v>
      </c>
    </row>
    <row r="4" customFormat="false" ht="12.75" hidden="false" customHeight="false" outlineLevel="0" collapsed="false">
      <c r="A4" s="89"/>
      <c r="B4" s="90" t="s">
        <v>83</v>
      </c>
      <c r="C4" s="91" t="s">
        <v>84</v>
      </c>
      <c r="D4" s="90" t="s">
        <v>85</v>
      </c>
      <c r="E4" s="92" t="s">
        <v>84</v>
      </c>
    </row>
    <row r="5" customFormat="false" ht="12.75" hidden="false" customHeight="false" outlineLevel="0" collapsed="false">
      <c r="B5" s="90" t="s">
        <v>86</v>
      </c>
      <c r="C5" s="91" t="s">
        <v>87</v>
      </c>
      <c r="D5" s="93" t="s">
        <v>88</v>
      </c>
      <c r="E5" s="92" t="s">
        <v>87</v>
      </c>
    </row>
    <row r="6" customFormat="false" ht="12.75" hidden="false" customHeight="false" outlineLevel="0" collapsed="false">
      <c r="B6" s="90"/>
      <c r="C6" s="91" t="s">
        <v>89</v>
      </c>
      <c r="D6" s="90"/>
      <c r="E6" s="92" t="s">
        <v>90</v>
      </c>
    </row>
    <row r="7" customFormat="false" ht="12.75" hidden="false" customHeight="false" outlineLevel="0" collapsed="false">
      <c r="A7" s="94"/>
      <c r="B7" s="90" t="s">
        <v>91</v>
      </c>
      <c r="C7" s="91" t="s">
        <v>92</v>
      </c>
      <c r="D7" s="90" t="s">
        <v>93</v>
      </c>
      <c r="E7" s="92" t="s">
        <v>94</v>
      </c>
    </row>
    <row r="8" customFormat="false" ht="12.75" hidden="false" customHeight="false" outlineLevel="0" collapsed="false">
      <c r="A8" s="94"/>
      <c r="B8" s="90"/>
      <c r="C8" s="91" t="s">
        <v>95</v>
      </c>
      <c r="D8" s="90"/>
      <c r="E8" s="92" t="s">
        <v>96</v>
      </c>
    </row>
    <row r="9" customFormat="false" ht="12.75" hidden="false" customHeight="false" outlineLevel="0" collapsed="false">
      <c r="A9" s="94"/>
      <c r="B9" s="90" t="s">
        <v>97</v>
      </c>
      <c r="C9" s="91" t="s">
        <v>98</v>
      </c>
      <c r="D9" s="93" t="s">
        <v>99</v>
      </c>
      <c r="E9" s="92" t="s">
        <v>100</v>
      </c>
    </row>
    <row r="10" customFormat="false" ht="12.75" hidden="false" customHeight="false" outlineLevel="0" collapsed="false">
      <c r="A10" s="95"/>
      <c r="B10" s="96"/>
      <c r="C10" s="97" t="s">
        <v>101</v>
      </c>
      <c r="D10" s="96"/>
      <c r="E10" s="98" t="s">
        <v>102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3" min="3" style="0" width="26.7"/>
    <col collapsed="false" customWidth="true" hidden="false" outlineLevel="0" max="4" min="4" style="0" width="18.7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79" t="s">
        <v>103</v>
      </c>
      <c r="B1" s="99"/>
      <c r="C1" s="99"/>
      <c r="D1" s="99"/>
      <c r="E1" s="99"/>
    </row>
    <row r="2" customFormat="false" ht="12.75" hidden="false" customHeight="true" outlineLevel="0" collapsed="false">
      <c r="A2" s="100"/>
      <c r="B2" s="101" t="s">
        <v>1</v>
      </c>
      <c r="C2" s="101"/>
      <c r="D2" s="102" t="s">
        <v>2</v>
      </c>
      <c r="E2" s="102"/>
    </row>
    <row r="3" customFormat="false" ht="12.75" hidden="false" customHeight="false" outlineLevel="0" collapsed="false">
      <c r="A3" s="103"/>
      <c r="B3" s="104" t="s">
        <v>3</v>
      </c>
      <c r="C3" s="105" t="s">
        <v>82</v>
      </c>
      <c r="D3" s="106" t="s">
        <v>3</v>
      </c>
      <c r="E3" s="107" t="s">
        <v>82</v>
      </c>
    </row>
    <row r="4" customFormat="false" ht="12.75" hidden="false" customHeight="false" outlineLevel="0" collapsed="false">
      <c r="A4" s="108"/>
      <c r="B4" s="109" t="s">
        <v>104</v>
      </c>
      <c r="C4" s="110" t="s">
        <v>84</v>
      </c>
      <c r="D4" s="111" t="s">
        <v>105</v>
      </c>
      <c r="E4" s="112" t="s">
        <v>84</v>
      </c>
    </row>
    <row r="5" customFormat="false" ht="12.75" hidden="false" customHeight="false" outlineLevel="0" collapsed="false">
      <c r="A5" s="103"/>
      <c r="B5" s="90" t="s">
        <v>106</v>
      </c>
      <c r="C5" s="91" t="s">
        <v>87</v>
      </c>
      <c r="D5" s="113" t="s">
        <v>107</v>
      </c>
      <c r="E5" s="113" t="s">
        <v>87</v>
      </c>
    </row>
    <row r="6" customFormat="false" ht="12.75" hidden="false" customHeight="false" outlineLevel="0" collapsed="false">
      <c r="A6" s="103"/>
      <c r="B6" s="90"/>
      <c r="C6" s="91" t="s">
        <v>108</v>
      </c>
      <c r="D6" s="113"/>
      <c r="E6" s="113" t="s">
        <v>109</v>
      </c>
    </row>
    <row r="7" customFormat="false" ht="12.75" hidden="false" customHeight="false" outlineLevel="0" collapsed="false">
      <c r="A7" s="103"/>
      <c r="B7" s="90" t="s">
        <v>110</v>
      </c>
      <c r="C7" s="91" t="s">
        <v>111</v>
      </c>
      <c r="D7" s="113" t="s">
        <v>112</v>
      </c>
      <c r="E7" s="113" t="s">
        <v>113</v>
      </c>
    </row>
    <row r="8" customFormat="false" ht="12.75" hidden="false" customHeight="false" outlineLevel="0" collapsed="false">
      <c r="A8" s="103"/>
      <c r="B8" s="90"/>
      <c r="C8" s="91" t="s">
        <v>114</v>
      </c>
      <c r="D8" s="113"/>
      <c r="E8" s="113" t="s">
        <v>115</v>
      </c>
    </row>
    <row r="9" customFormat="false" ht="12.75" hidden="false" customHeight="false" outlineLevel="0" collapsed="false">
      <c r="A9" s="103"/>
      <c r="B9" s="90" t="s">
        <v>116</v>
      </c>
      <c r="C9" s="91" t="s">
        <v>117</v>
      </c>
      <c r="D9" s="113" t="s">
        <v>118</v>
      </c>
      <c r="E9" s="113" t="s">
        <v>119</v>
      </c>
    </row>
    <row r="10" customFormat="false" ht="12.75" hidden="false" customHeight="false" outlineLevel="0" collapsed="false">
      <c r="A10" s="114"/>
      <c r="B10" s="96"/>
      <c r="C10" s="97" t="s">
        <v>120</v>
      </c>
      <c r="D10" s="115"/>
      <c r="E10" s="115" t="s">
        <v>12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56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116" t="s">
        <v>122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117"/>
      <c r="B2" s="118"/>
      <c r="C2" s="119" t="s">
        <v>123</v>
      </c>
      <c r="D2" s="120" t="s">
        <v>124</v>
      </c>
      <c r="E2" s="121" t="s">
        <v>125</v>
      </c>
      <c r="F2" s="121"/>
    </row>
    <row r="3" customFormat="false" ht="12.75" hidden="false" customHeight="false" outlineLevel="0" collapsed="false">
      <c r="A3" s="122"/>
      <c r="B3" s="123" t="s">
        <v>126</v>
      </c>
      <c r="C3" s="119"/>
      <c r="D3" s="120"/>
      <c r="E3" s="124" t="s">
        <v>127</v>
      </c>
      <c r="F3" s="124" t="s">
        <v>128</v>
      </c>
    </row>
    <row r="4" customFormat="false" ht="12.75" hidden="false" customHeight="false" outlineLevel="0" collapsed="false">
      <c r="A4" s="125"/>
      <c r="B4" s="126" t="s">
        <v>129</v>
      </c>
      <c r="C4" s="127" t="n">
        <v>63.81</v>
      </c>
      <c r="D4" s="128" t="n">
        <v>68.92</v>
      </c>
      <c r="E4" s="129" t="n">
        <v>0.0800814919291648</v>
      </c>
      <c r="F4" s="129" t="n">
        <v>0.01776080842651</v>
      </c>
    </row>
    <row r="5" customFormat="false" ht="33.75" hidden="false" customHeight="false" outlineLevel="0" collapsed="false">
      <c r="A5" s="125"/>
      <c r="B5" s="126"/>
      <c r="C5" s="130" t="s">
        <v>130</v>
      </c>
      <c r="D5" s="131" t="s">
        <v>131</v>
      </c>
      <c r="E5" s="132"/>
      <c r="F5" s="133"/>
    </row>
    <row r="6" customFormat="false" ht="12.75" hidden="false" customHeight="false" outlineLevel="0" collapsed="false">
      <c r="A6" s="134"/>
      <c r="B6" s="135" t="s">
        <v>132</v>
      </c>
      <c r="C6" s="136" t="n">
        <v>7.82</v>
      </c>
      <c r="D6" s="136" t="n">
        <v>7.82</v>
      </c>
      <c r="E6" s="137" t="n">
        <v>0</v>
      </c>
      <c r="F6" s="129" t="n">
        <v>-0.0623206835026549</v>
      </c>
    </row>
    <row r="7" customFormat="false" ht="12.75" hidden="false" customHeight="false" outlineLevel="0" collapsed="false">
      <c r="A7" s="122"/>
      <c r="B7" s="138" t="s">
        <v>133</v>
      </c>
      <c r="C7" s="139" t="n">
        <v>34.7</v>
      </c>
      <c r="D7" s="139" t="n">
        <v>34.7</v>
      </c>
      <c r="E7" s="137" t="n">
        <v>0</v>
      </c>
      <c r="F7" s="140" t="n">
        <v>-0.0623206835026549</v>
      </c>
    </row>
    <row r="8" customFormat="false" ht="12.75" hidden="false" customHeight="false" outlineLevel="0" collapsed="false">
      <c r="A8" s="122"/>
      <c r="B8" s="141" t="s">
        <v>134</v>
      </c>
      <c r="C8" s="142" t="n">
        <v>2.7</v>
      </c>
      <c r="D8" s="142" t="n">
        <v>2.867</v>
      </c>
      <c r="E8" s="137" t="n">
        <v>0.0618518518518518</v>
      </c>
      <c r="F8" s="140" t="n">
        <v>-0.000468831650803025</v>
      </c>
    </row>
    <row r="9" customFormat="false" ht="12.75" hidden="false" customHeight="false" outlineLevel="0" collapsed="false">
      <c r="A9" s="122"/>
      <c r="B9" s="141" t="s">
        <v>135</v>
      </c>
      <c r="C9" s="142" t="n">
        <v>4.85</v>
      </c>
      <c r="D9" s="142" t="n">
        <v>5.212</v>
      </c>
      <c r="E9" s="137" t="n">
        <v>0.074639175257732</v>
      </c>
      <c r="F9" s="140" t="n">
        <v>0.0123184917550772</v>
      </c>
    </row>
    <row r="10" customFormat="false" ht="12.75" hidden="false" customHeight="false" outlineLevel="0" collapsed="false">
      <c r="A10" s="122"/>
      <c r="B10" s="141" t="s">
        <v>136</v>
      </c>
      <c r="C10" s="142" t="n">
        <v>8.28</v>
      </c>
      <c r="D10" s="142" t="n">
        <v>9.11</v>
      </c>
      <c r="E10" s="137" t="n">
        <v>0.10024154589372</v>
      </c>
      <c r="F10" s="140" t="n">
        <v>0.037920862391065</v>
      </c>
    </row>
    <row r="11" customFormat="false" ht="12.75" hidden="false" customHeight="true" outlineLevel="0" collapsed="false">
      <c r="A11" s="125"/>
      <c r="B11" s="138" t="s">
        <v>137</v>
      </c>
      <c r="C11" s="143" t="n">
        <v>3.191</v>
      </c>
      <c r="D11" s="144" t="n">
        <v>3.45</v>
      </c>
      <c r="E11" s="145" t="n">
        <v>0.0811657787527422</v>
      </c>
      <c r="F11" s="129" t="n">
        <v>0.0188450952500874</v>
      </c>
    </row>
    <row r="12" customFormat="false" ht="22.5" hidden="false" customHeight="false" outlineLevel="0" collapsed="false">
      <c r="A12" s="122"/>
      <c r="B12" s="138"/>
      <c r="C12" s="146" t="s">
        <v>138</v>
      </c>
      <c r="D12" s="146" t="s">
        <v>139</v>
      </c>
      <c r="E12" s="132"/>
      <c r="F12" s="133"/>
    </row>
    <row r="13" customFormat="false" ht="12.75" hidden="false" customHeight="false" outlineLevel="0" collapsed="false">
      <c r="A13" s="125"/>
      <c r="B13" s="126" t="s">
        <v>140</v>
      </c>
      <c r="C13" s="127" t="n">
        <v>122.8</v>
      </c>
      <c r="D13" s="127" t="n">
        <v>137.54</v>
      </c>
      <c r="E13" s="145" t="n">
        <v>0.120032573289902</v>
      </c>
      <c r="F13" s="129" t="n">
        <v>0.0577118897872473</v>
      </c>
    </row>
    <row r="14" customFormat="false" ht="22.5" hidden="false" customHeight="false" outlineLevel="0" collapsed="false">
      <c r="A14" s="125"/>
      <c r="B14" s="126"/>
      <c r="C14" s="127" t="s">
        <v>141</v>
      </c>
      <c r="D14" s="127" t="s">
        <v>142</v>
      </c>
      <c r="E14" s="145"/>
      <c r="F14" s="133"/>
    </row>
    <row r="15" customFormat="false" ht="12.75" hidden="false" customHeight="false" outlineLevel="0" collapsed="false">
      <c r="A15" s="134"/>
      <c r="B15" s="135" t="s">
        <v>143</v>
      </c>
      <c r="C15" s="147" t="n">
        <v>10.92</v>
      </c>
      <c r="D15" s="147" t="n">
        <v>11.6</v>
      </c>
      <c r="E15" s="137" t="n">
        <v>0.0622710622710623</v>
      </c>
      <c r="F15" s="140" t="n">
        <v>-4.96212315925781E-005</v>
      </c>
    </row>
    <row r="16" customFormat="false" ht="12.75" hidden="false" customHeight="false" outlineLevel="0" collapsed="false">
      <c r="A16" s="125"/>
      <c r="B16" s="126" t="s">
        <v>144</v>
      </c>
      <c r="C16" s="148" t="n">
        <v>12.16</v>
      </c>
      <c r="D16" s="148" t="n">
        <v>13.03</v>
      </c>
      <c r="E16" s="137" t="n">
        <v>0.071546052631579</v>
      </c>
      <c r="F16" s="140" t="n">
        <v>0.00922536912892413</v>
      </c>
    </row>
    <row r="17" customFormat="false" ht="12.75" hidden="false" customHeight="false" outlineLevel="0" collapsed="false">
      <c r="A17" s="149"/>
      <c r="B17" s="150" t="s">
        <v>145</v>
      </c>
      <c r="C17" s="151" t="n">
        <v>3.54</v>
      </c>
      <c r="D17" s="151" t="n">
        <v>3.63</v>
      </c>
      <c r="E17" s="137" t="n">
        <v>0.0254237288135593</v>
      </c>
      <c r="F17" s="140" t="n">
        <v>-0.0368969546890956</v>
      </c>
    </row>
    <row r="18" customFormat="false" ht="12.75" hidden="false" customHeight="false" outlineLevel="0" collapsed="false">
      <c r="A18" s="152"/>
      <c r="B18" s="153" t="s">
        <v>146</v>
      </c>
      <c r="C18" s="154" t="n">
        <v>56.76</v>
      </c>
      <c r="D18" s="154" t="n">
        <v>61.87</v>
      </c>
      <c r="E18" s="155" t="n">
        <v>0.0900281888653982</v>
      </c>
      <c r="F18" s="156" t="n">
        <v>0.0277075053627434</v>
      </c>
    </row>
  </sheetData>
  <mergeCells count="5">
    <mergeCell ref="C2:C3"/>
    <mergeCell ref="D2:D3"/>
    <mergeCell ref="E2:F2"/>
    <mergeCell ref="B4:B5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3.7"/>
    <col collapsed="false" customWidth="true" hidden="false" outlineLevel="0" max="8" min="3" style="0" width="11.28"/>
  </cols>
  <sheetData>
    <row r="1" customFormat="false" ht="12.75" hidden="false" customHeight="false" outlineLevel="0" collapsed="false">
      <c r="A1" s="157" t="s">
        <v>14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58"/>
      <c r="B2" s="159"/>
      <c r="C2" s="160" t="s">
        <v>148</v>
      </c>
      <c r="D2" s="160"/>
      <c r="E2" s="161" t="s">
        <v>1</v>
      </c>
      <c r="F2" s="161"/>
      <c r="G2" s="162" t="s">
        <v>2</v>
      </c>
      <c r="H2" s="162"/>
    </row>
    <row r="3" customFormat="false" ht="22.5" hidden="false" customHeight="false" outlineLevel="0" collapsed="false">
      <c r="A3" s="163"/>
      <c r="B3" s="164" t="s">
        <v>149</v>
      </c>
      <c r="C3" s="165" t="s">
        <v>150</v>
      </c>
      <c r="D3" s="165" t="s">
        <v>151</v>
      </c>
      <c r="E3" s="166" t="s">
        <v>150</v>
      </c>
      <c r="F3" s="167" t="s">
        <v>151</v>
      </c>
      <c r="G3" s="168" t="s">
        <v>150</v>
      </c>
      <c r="H3" s="169" t="s">
        <v>151</v>
      </c>
    </row>
    <row r="4" customFormat="false" ht="12.75" hidden="false" customHeight="false" outlineLevel="0" collapsed="false">
      <c r="A4" s="170"/>
      <c r="B4" s="170" t="s">
        <v>152</v>
      </c>
      <c r="C4" s="171" t="n">
        <v>197.5</v>
      </c>
      <c r="D4" s="172" t="n">
        <v>182.5</v>
      </c>
      <c r="E4" s="171" t="n">
        <v>212.5</v>
      </c>
      <c r="F4" s="172" t="n">
        <v>197.5</v>
      </c>
      <c r="G4" s="171" t="n">
        <v>224.5</v>
      </c>
      <c r="H4" s="171" t="n">
        <v>209.5</v>
      </c>
    </row>
    <row r="5" customFormat="false" ht="12.75" hidden="false" customHeight="false" outlineLevel="0" collapsed="false">
      <c r="A5" s="170"/>
      <c r="B5" s="170" t="s">
        <v>153</v>
      </c>
      <c r="C5" s="171" t="n">
        <v>88</v>
      </c>
      <c r="D5" s="173" t="n">
        <v>88</v>
      </c>
      <c r="E5" s="171" t="n">
        <v>96</v>
      </c>
      <c r="F5" s="173" t="n">
        <v>96</v>
      </c>
      <c r="G5" s="171" t="n">
        <v>104</v>
      </c>
      <c r="H5" s="171" t="n">
        <v>104</v>
      </c>
    </row>
    <row r="6" customFormat="false" ht="12.75" hidden="false" customHeight="false" outlineLevel="0" collapsed="false">
      <c r="A6" s="170"/>
      <c r="B6" s="170" t="s">
        <v>154</v>
      </c>
      <c r="C6" s="171" t="n">
        <v>4</v>
      </c>
      <c r="D6" s="173" t="n">
        <v>4</v>
      </c>
      <c r="E6" s="171" t="n">
        <v>4</v>
      </c>
      <c r="F6" s="173" t="n">
        <v>4</v>
      </c>
      <c r="G6" s="171" t="n">
        <v>4</v>
      </c>
      <c r="H6" s="171" t="n">
        <v>4</v>
      </c>
    </row>
    <row r="7" customFormat="false" ht="12.75" hidden="false" customHeight="false" outlineLevel="0" collapsed="false">
      <c r="A7" s="163"/>
      <c r="B7" s="163" t="s">
        <v>155</v>
      </c>
      <c r="C7" s="174" t="n">
        <v>0</v>
      </c>
      <c r="D7" s="175" t="n">
        <v>0.01</v>
      </c>
      <c r="E7" s="174" t="n">
        <v>0</v>
      </c>
      <c r="F7" s="175" t="n">
        <v>0.01</v>
      </c>
      <c r="G7" s="174" t="n">
        <v>0</v>
      </c>
      <c r="H7" s="174" t="n">
        <v>0.01</v>
      </c>
    </row>
    <row r="8" customFormat="false" ht="12.75" hidden="false" customHeight="false" outlineLevel="0" collapsed="false">
      <c r="A8" s="170"/>
      <c r="B8" s="176" t="s">
        <v>78</v>
      </c>
      <c r="C8" s="177" t="n">
        <v>289.5</v>
      </c>
      <c r="D8" s="178" t="n">
        <v>274.51</v>
      </c>
      <c r="E8" s="177" t="n">
        <v>312.5</v>
      </c>
      <c r="F8" s="178" t="n">
        <v>297.51</v>
      </c>
      <c r="G8" s="177" t="n">
        <v>332.5</v>
      </c>
      <c r="H8" s="177" t="n">
        <v>317.51</v>
      </c>
    </row>
    <row r="9" customFormat="false" ht="22.5" hidden="false" customHeight="false" outlineLevel="0" collapsed="false">
      <c r="A9" s="170"/>
      <c r="B9" s="179" t="s">
        <v>156</v>
      </c>
      <c r="C9" s="180" t="n">
        <v>1077</v>
      </c>
      <c r="D9" s="181" t="n">
        <v>1026.69</v>
      </c>
      <c r="E9" s="180" t="n">
        <v>1206</v>
      </c>
      <c r="F9" s="181" t="n">
        <v>1129.17</v>
      </c>
      <c r="G9" s="180" t="n">
        <v>1375</v>
      </c>
      <c r="H9" s="180" t="n">
        <v>1311.35</v>
      </c>
    </row>
    <row r="10" customFormat="false" ht="22.5" hidden="false" customHeight="false" outlineLevel="0" collapsed="false">
      <c r="A10" s="182"/>
      <c r="B10" s="183" t="s">
        <v>157</v>
      </c>
      <c r="C10" s="184" t="n">
        <v>0.2688</v>
      </c>
      <c r="D10" s="185" t="n">
        <v>0.26737</v>
      </c>
      <c r="E10" s="184" t="n">
        <v>0.25912</v>
      </c>
      <c r="F10" s="185" t="n">
        <v>0.26348</v>
      </c>
      <c r="G10" s="184" t="n">
        <v>0.24182</v>
      </c>
      <c r="H10" s="184" t="n">
        <v>0.24212</v>
      </c>
    </row>
    <row r="11" customFormat="false" ht="12.75" hidden="false" customHeight="false" outlineLevel="0" collapsed="false">
      <c r="A11" s="186" t="s">
        <v>158</v>
      </c>
      <c r="B11" s="75"/>
      <c r="C11" s="76"/>
      <c r="D11" s="76"/>
      <c r="E11" s="76"/>
      <c r="F11" s="76"/>
      <c r="G11" s="76"/>
      <c r="H11" s="76"/>
    </row>
    <row r="12" customFormat="false" ht="12.75" hidden="false" customHeight="false" outlineLevel="0" collapsed="false">
      <c r="C12" s="187"/>
      <c r="D12" s="187"/>
      <c r="E12" s="187"/>
      <c r="F12" s="187"/>
      <c r="G12" s="187"/>
      <c r="H12" s="187"/>
    </row>
  </sheetData>
  <mergeCells count="3"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7"/>
    <col collapsed="false" customWidth="true" hidden="false" outlineLevel="0" max="4" min="3" style="0" width="11.42"/>
  </cols>
  <sheetData>
    <row r="1" customFormat="false" ht="12.75" hidden="false" customHeight="false" outlineLevel="0" collapsed="false">
      <c r="A1" s="188" t="s">
        <v>159</v>
      </c>
      <c r="B1" s="2"/>
      <c r="C1" s="2"/>
      <c r="D1" s="2"/>
    </row>
    <row r="2" customFormat="false" ht="12.75" hidden="false" customHeight="true" outlineLevel="0" collapsed="false">
      <c r="A2" s="189"/>
      <c r="B2" s="190" t="s">
        <v>68</v>
      </c>
      <c r="C2" s="191" t="s">
        <v>160</v>
      </c>
      <c r="D2" s="191"/>
    </row>
    <row r="3" customFormat="false" ht="12.75" hidden="false" customHeight="false" outlineLevel="0" collapsed="false">
      <c r="A3" s="192"/>
      <c r="B3" s="192" t="s">
        <v>161</v>
      </c>
      <c r="C3" s="193"/>
      <c r="D3" s="193" t="n">
        <v>999225.03</v>
      </c>
    </row>
    <row r="4" customFormat="false" ht="12.75" hidden="false" customHeight="false" outlineLevel="0" collapsed="false">
      <c r="A4" s="194"/>
      <c r="B4" s="194" t="s">
        <v>162</v>
      </c>
      <c r="C4" s="195"/>
      <c r="D4" s="195" t="n">
        <v>20869.38</v>
      </c>
    </row>
    <row r="5" customFormat="false" ht="12.75" hidden="false" customHeight="false" outlineLevel="0" collapsed="false">
      <c r="A5" s="194"/>
      <c r="B5" s="194" t="s">
        <v>163</v>
      </c>
      <c r="C5" s="196"/>
      <c r="D5" s="197" t="n">
        <v>-51737.66</v>
      </c>
    </row>
    <row r="6" customFormat="false" ht="12.75" hidden="false" customHeight="false" outlineLevel="0" collapsed="false">
      <c r="A6" s="198"/>
      <c r="B6" s="199" t="s">
        <v>164</v>
      </c>
      <c r="C6" s="200"/>
      <c r="D6" s="200" t="n">
        <v>968356.76</v>
      </c>
    </row>
    <row r="7" customFormat="false" ht="22.5" hidden="false" customHeight="false" outlineLevel="0" collapsed="false">
      <c r="A7" s="201"/>
      <c r="B7" s="202" t="s">
        <v>165</v>
      </c>
      <c r="C7" s="196"/>
      <c r="D7" s="196" t="n">
        <v>136466.11</v>
      </c>
    </row>
    <row r="8" customFormat="false" ht="12.75" hidden="false" customHeight="false" outlineLevel="0" collapsed="false">
      <c r="A8" s="194"/>
      <c r="B8" s="192" t="s">
        <v>166</v>
      </c>
      <c r="C8" s="193"/>
      <c r="D8" s="193" t="n">
        <v>1104822.87</v>
      </c>
    </row>
    <row r="9" customFormat="false" ht="12.75" hidden="false" customHeight="false" outlineLevel="0" collapsed="false">
      <c r="A9" s="194"/>
      <c r="B9" s="192" t="s">
        <v>167</v>
      </c>
      <c r="C9" s="195"/>
      <c r="D9" s="193" t="n">
        <v>-5575</v>
      </c>
    </row>
    <row r="10" customFormat="false" ht="12.75" hidden="false" customHeight="false" outlineLevel="0" collapsed="false">
      <c r="A10" s="194"/>
      <c r="B10" s="203" t="s">
        <v>168</v>
      </c>
      <c r="C10" s="204" t="n">
        <v>-10250</v>
      </c>
      <c r="D10" s="195"/>
    </row>
    <row r="11" customFormat="false" ht="12.75" hidden="false" customHeight="false" outlineLevel="0" collapsed="false">
      <c r="A11" s="194"/>
      <c r="B11" s="205" t="s">
        <v>169</v>
      </c>
      <c r="C11" s="206" t="n">
        <v>-9250</v>
      </c>
      <c r="D11" s="195"/>
    </row>
    <row r="12" customFormat="false" ht="12.75" hidden="false" customHeight="false" outlineLevel="0" collapsed="false">
      <c r="A12" s="194"/>
      <c r="B12" s="207" t="s">
        <v>170</v>
      </c>
      <c r="C12" s="208" t="n">
        <v>-9250</v>
      </c>
      <c r="D12" s="209"/>
    </row>
    <row r="13" customFormat="false" ht="12.75" hidden="false" customHeight="false" outlineLevel="0" collapsed="false">
      <c r="A13" s="194"/>
      <c r="B13" s="205" t="s">
        <v>171</v>
      </c>
      <c r="C13" s="206" t="n">
        <v>-1000</v>
      </c>
      <c r="D13" s="209"/>
    </row>
    <row r="14" customFormat="false" ht="12.75" hidden="false" customHeight="false" outlineLevel="0" collapsed="false">
      <c r="A14" s="194"/>
      <c r="B14" s="207" t="s">
        <v>172</v>
      </c>
      <c r="C14" s="208" t="n">
        <v>-1000</v>
      </c>
      <c r="D14" s="209"/>
    </row>
    <row r="15" customFormat="false" ht="12.75" hidden="false" customHeight="false" outlineLevel="0" collapsed="false">
      <c r="A15" s="194"/>
      <c r="B15" s="203" t="s">
        <v>173</v>
      </c>
      <c r="C15" s="204" t="n">
        <v>4675</v>
      </c>
      <c r="D15" s="195"/>
    </row>
    <row r="16" customFormat="false" ht="12.75" hidden="false" customHeight="false" outlineLevel="0" collapsed="false">
      <c r="A16" s="194"/>
      <c r="B16" s="205" t="s">
        <v>174</v>
      </c>
      <c r="C16" s="206" t="n">
        <v>2565</v>
      </c>
      <c r="D16" s="195"/>
    </row>
    <row r="17" customFormat="false" ht="12.75" hidden="false" customHeight="false" outlineLevel="0" collapsed="false">
      <c r="A17" s="194"/>
      <c r="B17" s="210" t="s">
        <v>175</v>
      </c>
      <c r="C17" s="206" t="n">
        <v>695</v>
      </c>
      <c r="D17" s="195"/>
    </row>
    <row r="18" customFormat="false" ht="12.75" hidden="false" customHeight="false" outlineLevel="0" collapsed="false">
      <c r="A18" s="194"/>
      <c r="B18" s="210" t="s">
        <v>176</v>
      </c>
      <c r="C18" s="206" t="n">
        <v>1415</v>
      </c>
      <c r="D18" s="195"/>
    </row>
    <row r="19" customFormat="false" ht="12.75" hidden="false" customHeight="false" outlineLevel="0" collapsed="false">
      <c r="A19" s="194"/>
      <c r="B19" s="211" t="s">
        <v>177</v>
      </c>
      <c r="C19" s="193"/>
      <c r="D19" s="193" t="n">
        <v>993650.03</v>
      </c>
    </row>
    <row r="20" customFormat="false" ht="12.75" hidden="false" customHeight="false" outlineLevel="0" collapsed="false">
      <c r="A20" s="212"/>
      <c r="B20" s="213" t="s">
        <v>178</v>
      </c>
      <c r="C20" s="214"/>
      <c r="D20" s="215" t="n">
        <v>1099247.87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0.7"/>
    <col collapsed="false" customWidth="true" hidden="false" outlineLevel="0" max="9" min="3" style="0" width="8.7"/>
  </cols>
  <sheetData>
    <row r="1" customFormat="false" ht="12.75" hidden="false" customHeight="false" outlineLevel="0" collapsed="false">
      <c r="A1" s="216" t="s">
        <v>17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17"/>
      <c r="B2" s="218"/>
      <c r="C2" s="219" t="s">
        <v>148</v>
      </c>
      <c r="D2" s="219"/>
      <c r="E2" s="219"/>
      <c r="F2" s="219" t="s">
        <v>1</v>
      </c>
      <c r="G2" s="219"/>
      <c r="H2" s="219"/>
      <c r="I2" s="220" t="s">
        <v>180</v>
      </c>
    </row>
    <row r="3" customFormat="false" ht="36" hidden="false" customHeight="true" outlineLevel="0" collapsed="false">
      <c r="A3" s="201"/>
      <c r="B3" s="221" t="s">
        <v>68</v>
      </c>
      <c r="C3" s="222" t="s">
        <v>181</v>
      </c>
      <c r="D3" s="222" t="s">
        <v>182</v>
      </c>
      <c r="E3" s="223" t="s">
        <v>183</v>
      </c>
      <c r="F3" s="222" t="s">
        <v>181</v>
      </c>
      <c r="G3" s="222" t="s">
        <v>184</v>
      </c>
      <c r="H3" s="223" t="s">
        <v>183</v>
      </c>
      <c r="I3" s="220"/>
    </row>
    <row r="4" customFormat="false" ht="12.75" hidden="false" customHeight="false" outlineLevel="0" collapsed="false">
      <c r="A4" s="194"/>
      <c r="B4" s="192" t="s">
        <v>185</v>
      </c>
      <c r="C4" s="193" t="n">
        <v>475729.26</v>
      </c>
      <c r="D4" s="193" t="n">
        <v>457313.68</v>
      </c>
      <c r="E4" s="224" t="n">
        <v>-18415.58</v>
      </c>
      <c r="F4" s="193" t="n">
        <v>501353.12</v>
      </c>
      <c r="G4" s="193" t="n">
        <v>505474.66</v>
      </c>
      <c r="H4" s="224" t="n">
        <v>4121.54</v>
      </c>
      <c r="I4" s="225" t="n">
        <v>0.10531</v>
      </c>
      <c r="J4" s="226"/>
    </row>
    <row r="5" customFormat="false" ht="12.75" hidden="false" customHeight="false" outlineLevel="0" collapsed="false">
      <c r="A5" s="194"/>
      <c r="B5" s="227" t="s">
        <v>186</v>
      </c>
      <c r="C5" s="195" t="n">
        <v>285969.65</v>
      </c>
      <c r="D5" s="195" t="n">
        <v>275821.6</v>
      </c>
      <c r="E5" s="228" t="n">
        <v>-10148.05</v>
      </c>
      <c r="F5" s="195" t="n">
        <v>306188</v>
      </c>
      <c r="G5" s="195" t="n">
        <v>308929.57</v>
      </c>
      <c r="H5" s="228" t="n">
        <v>2741.57</v>
      </c>
      <c r="I5" s="229" t="n">
        <v>0.12003</v>
      </c>
      <c r="J5" s="226"/>
    </row>
    <row r="6" customFormat="false" ht="12.75" hidden="false" customHeight="false" outlineLevel="0" collapsed="false">
      <c r="A6" s="194"/>
      <c r="B6" s="227" t="s">
        <v>187</v>
      </c>
      <c r="C6" s="195" t="n">
        <v>167838.6</v>
      </c>
      <c r="D6" s="195" t="n">
        <v>159259.23</v>
      </c>
      <c r="E6" s="228" t="n">
        <v>-8579.37</v>
      </c>
      <c r="F6" s="195" t="n">
        <v>169830</v>
      </c>
      <c r="G6" s="195" t="n">
        <v>176965.09</v>
      </c>
      <c r="H6" s="228" t="n">
        <v>7135.09</v>
      </c>
      <c r="I6" s="229" t="n">
        <v>0.11118</v>
      </c>
      <c r="J6" s="226"/>
    </row>
    <row r="7" customFormat="false" ht="22.5" hidden="false" customHeight="false" outlineLevel="0" collapsed="false">
      <c r="A7" s="194"/>
      <c r="B7" s="230" t="s">
        <v>188</v>
      </c>
      <c r="C7" s="195" t="n">
        <v>19050</v>
      </c>
      <c r="D7" s="195" t="n">
        <v>19738.71</v>
      </c>
      <c r="E7" s="228" t="n">
        <v>688.71</v>
      </c>
      <c r="F7" s="195" t="n">
        <v>22930</v>
      </c>
      <c r="G7" s="195" t="n">
        <v>17000</v>
      </c>
      <c r="H7" s="228" t="n">
        <v>-5930</v>
      </c>
      <c r="I7" s="229" t="n">
        <v>-0.13875</v>
      </c>
      <c r="J7" s="226"/>
    </row>
    <row r="8" customFormat="false" ht="12.75" hidden="false" customHeight="false" outlineLevel="0" collapsed="false">
      <c r="A8" s="194"/>
      <c r="B8" s="230" t="s">
        <v>189</v>
      </c>
      <c r="C8" s="195" t="n">
        <v>2871.01</v>
      </c>
      <c r="D8" s="195" t="n">
        <v>2494.14</v>
      </c>
      <c r="E8" s="228" t="n">
        <v>-376.87</v>
      </c>
      <c r="F8" s="195" t="n">
        <v>2405.11</v>
      </c>
      <c r="G8" s="195" t="n">
        <v>2580</v>
      </c>
      <c r="H8" s="228" t="n">
        <v>174.89</v>
      </c>
      <c r="I8" s="229" t="n">
        <v>0.03442</v>
      </c>
      <c r="J8" s="226"/>
    </row>
    <row r="9" customFormat="false" ht="12.75" hidden="false" customHeight="false" outlineLevel="0" collapsed="false">
      <c r="A9" s="194"/>
      <c r="B9" s="231" t="s">
        <v>190</v>
      </c>
      <c r="C9" s="193" t="n">
        <v>11131.21</v>
      </c>
      <c r="D9" s="193" t="n">
        <v>11378.48</v>
      </c>
      <c r="E9" s="224" t="n">
        <v>247.27</v>
      </c>
      <c r="F9" s="193" t="n">
        <v>12403</v>
      </c>
      <c r="G9" s="193" t="n">
        <v>12299.91</v>
      </c>
      <c r="H9" s="224" t="n">
        <v>-103.09</v>
      </c>
      <c r="I9" s="225" t="n">
        <v>0.08098</v>
      </c>
      <c r="J9" s="226"/>
    </row>
    <row r="10" customFormat="false" ht="12.75" hidden="false" customHeight="false" outlineLevel="0" collapsed="false">
      <c r="A10" s="194"/>
      <c r="B10" s="192" t="s">
        <v>191</v>
      </c>
      <c r="C10" s="193" t="n">
        <v>8627.13</v>
      </c>
      <c r="D10" s="193" t="n">
        <v>8645.21</v>
      </c>
      <c r="E10" s="224" t="n">
        <v>18.08</v>
      </c>
      <c r="F10" s="193" t="n">
        <v>9070</v>
      </c>
      <c r="G10" s="193" t="n">
        <v>10375.31</v>
      </c>
      <c r="H10" s="224" t="n">
        <v>1305.31</v>
      </c>
      <c r="I10" s="225" t="n">
        <v>0.20012</v>
      </c>
      <c r="J10" s="226"/>
    </row>
    <row r="11" customFormat="false" ht="22.5" hidden="false" customHeight="false" outlineLevel="0" collapsed="false">
      <c r="A11" s="194"/>
      <c r="B11" s="231" t="s">
        <v>192</v>
      </c>
      <c r="C11" s="193" t="n">
        <v>294553.94</v>
      </c>
      <c r="D11" s="193" t="n">
        <v>296921.47</v>
      </c>
      <c r="E11" s="224" t="n">
        <v>2367.53</v>
      </c>
      <c r="F11" s="193" t="n">
        <v>333344.04</v>
      </c>
      <c r="G11" s="193" t="n">
        <v>326044.16</v>
      </c>
      <c r="H11" s="224" t="n">
        <v>-7299.88</v>
      </c>
      <c r="I11" s="225" t="n">
        <v>0.09808</v>
      </c>
      <c r="J11" s="226"/>
    </row>
    <row r="12" customFormat="false" ht="12.75" hidden="false" customHeight="false" outlineLevel="0" collapsed="false">
      <c r="A12" s="194"/>
      <c r="B12" s="227" t="s">
        <v>193</v>
      </c>
      <c r="C12" s="195" t="n">
        <v>209674.85</v>
      </c>
      <c r="D12" s="195" t="n">
        <v>215023.04</v>
      </c>
      <c r="E12" s="228" t="n">
        <v>5348.18</v>
      </c>
      <c r="F12" s="195" t="n">
        <v>242990</v>
      </c>
      <c r="G12" s="195" t="n">
        <v>239286.23</v>
      </c>
      <c r="H12" s="228" t="n">
        <v>-3703.77</v>
      </c>
      <c r="I12" s="229" t="n">
        <v>0.11284</v>
      </c>
      <c r="J12" s="226"/>
    </row>
    <row r="13" customFormat="false" ht="12.75" hidden="false" customHeight="false" outlineLevel="0" collapsed="false">
      <c r="A13" s="194"/>
      <c r="B13" s="227" t="s">
        <v>194</v>
      </c>
      <c r="C13" s="195" t="n">
        <v>28772.43</v>
      </c>
      <c r="D13" s="195" t="n">
        <v>28377.71</v>
      </c>
      <c r="E13" s="228" t="n">
        <v>-394.72</v>
      </c>
      <c r="F13" s="195" t="n">
        <v>31265</v>
      </c>
      <c r="G13" s="195" t="n">
        <v>28942.67</v>
      </c>
      <c r="H13" s="228" t="n">
        <v>-2322.33</v>
      </c>
      <c r="I13" s="229" t="n">
        <v>0.01991</v>
      </c>
      <c r="J13" s="226"/>
    </row>
    <row r="14" customFormat="false" ht="12.75" hidden="false" customHeight="false" outlineLevel="0" collapsed="false">
      <c r="A14" s="194"/>
      <c r="B14" s="227" t="s">
        <v>195</v>
      </c>
      <c r="C14" s="195" t="n">
        <v>1999.92</v>
      </c>
      <c r="D14" s="195" t="n">
        <v>2231.94</v>
      </c>
      <c r="E14" s="228" t="n">
        <v>232.02</v>
      </c>
      <c r="F14" s="195" t="n">
        <v>2400</v>
      </c>
      <c r="G14" s="33" t="n">
        <v>2401.52</v>
      </c>
      <c r="H14" s="228" t="n">
        <v>1.52</v>
      </c>
      <c r="I14" s="229" t="n">
        <v>0.07598</v>
      </c>
      <c r="J14" s="226"/>
    </row>
    <row r="15" customFormat="false" ht="12.75" hidden="false" customHeight="false" outlineLevel="0" collapsed="false">
      <c r="A15" s="194"/>
      <c r="B15" s="227" t="s">
        <v>152</v>
      </c>
      <c r="C15" s="195" t="n">
        <v>42775.51</v>
      </c>
      <c r="D15" s="195" t="n">
        <v>40410.39</v>
      </c>
      <c r="E15" s="228" t="n">
        <v>-2365.12</v>
      </c>
      <c r="F15" s="195" t="n">
        <v>44970</v>
      </c>
      <c r="G15" s="195" t="n">
        <v>43300</v>
      </c>
      <c r="H15" s="228" t="n">
        <v>-1670</v>
      </c>
      <c r="I15" s="229" t="n">
        <v>0.07151</v>
      </c>
      <c r="J15" s="226"/>
    </row>
    <row r="16" customFormat="false" ht="22.5" hidden="false" customHeight="false" outlineLevel="0" collapsed="false">
      <c r="A16" s="194"/>
      <c r="B16" s="230" t="s">
        <v>196</v>
      </c>
      <c r="C16" s="195" t="n">
        <v>11331.23</v>
      </c>
      <c r="D16" s="195" t="n">
        <v>10878.39</v>
      </c>
      <c r="E16" s="228" t="n">
        <v>-452.84</v>
      </c>
      <c r="F16" s="195" t="n">
        <v>11719.04</v>
      </c>
      <c r="G16" s="195" t="n">
        <v>12113.74</v>
      </c>
      <c r="H16" s="228" t="n">
        <v>394.7</v>
      </c>
      <c r="I16" s="229" t="n">
        <v>0.11356</v>
      </c>
      <c r="J16" s="226"/>
    </row>
    <row r="17" customFormat="false" ht="22.5" hidden="false" customHeight="false" outlineLevel="0" collapsed="false">
      <c r="A17" s="194"/>
      <c r="B17" s="231" t="s">
        <v>197</v>
      </c>
      <c r="C17" s="193" t="n">
        <v>36359.26</v>
      </c>
      <c r="D17" s="193" t="n">
        <v>39549.12</v>
      </c>
      <c r="E17" s="224" t="n">
        <v>3189.86</v>
      </c>
      <c r="F17" s="193" t="n">
        <v>41833.71</v>
      </c>
      <c r="G17" s="193" t="n">
        <v>44774.58</v>
      </c>
      <c r="H17" s="224" t="n">
        <v>2940.86</v>
      </c>
      <c r="I17" s="225" t="n">
        <v>0.13213</v>
      </c>
      <c r="J17" s="226"/>
    </row>
    <row r="18" customFormat="false" ht="12.75" hidden="false" customHeight="false" outlineLevel="0" collapsed="false">
      <c r="A18" s="194"/>
      <c r="B18" s="232" t="s">
        <v>198</v>
      </c>
      <c r="C18" s="195" t="n">
        <v>36160</v>
      </c>
      <c r="D18" s="195" t="n">
        <v>38997.93</v>
      </c>
      <c r="E18" s="228" t="n">
        <v>2837.93</v>
      </c>
      <c r="F18" s="195" t="n">
        <v>41340</v>
      </c>
      <c r="G18" s="195" t="n">
        <v>44500.07</v>
      </c>
      <c r="H18" s="228" t="n">
        <v>3160.07</v>
      </c>
      <c r="I18" s="229" t="n">
        <v>0.14109</v>
      </c>
      <c r="J18" s="226"/>
    </row>
    <row r="19" customFormat="false" ht="12.75" hidden="false" customHeight="false" outlineLevel="0" collapsed="false">
      <c r="A19" s="194"/>
      <c r="B19" s="233" t="s">
        <v>199</v>
      </c>
      <c r="C19" s="195" t="n">
        <v>49.67</v>
      </c>
      <c r="D19" s="195" t="n">
        <v>55.37</v>
      </c>
      <c r="E19" s="228" t="n">
        <v>5.7</v>
      </c>
      <c r="F19" s="195" t="n">
        <v>55.55</v>
      </c>
      <c r="G19" s="195" t="n">
        <v>68.16</v>
      </c>
      <c r="H19" s="228" t="n">
        <v>12.61</v>
      </c>
      <c r="I19" s="229" t="n">
        <v>0.23081</v>
      </c>
      <c r="J19" s="226"/>
    </row>
    <row r="20" customFormat="false" ht="22.5" hidden="false" customHeight="false" outlineLevel="0" collapsed="false">
      <c r="A20" s="194"/>
      <c r="B20" s="234" t="s">
        <v>200</v>
      </c>
      <c r="C20" s="195" t="n">
        <v>149.59</v>
      </c>
      <c r="D20" s="195" t="n">
        <v>495.81</v>
      </c>
      <c r="E20" s="195" t="n">
        <v>346.22</v>
      </c>
      <c r="F20" s="235" t="n">
        <v>438.16</v>
      </c>
      <c r="G20" s="195" t="n">
        <v>206.35</v>
      </c>
      <c r="H20" s="228" t="n">
        <v>-231.81</v>
      </c>
      <c r="I20" s="229" t="n">
        <v>-0.58381</v>
      </c>
      <c r="J20" s="226"/>
    </row>
    <row r="21" customFormat="false" ht="12.75" hidden="false" customHeight="false" outlineLevel="0" collapsed="false">
      <c r="A21" s="194"/>
      <c r="B21" s="236" t="s">
        <v>201</v>
      </c>
      <c r="C21" s="237" t="n">
        <v>0</v>
      </c>
      <c r="D21" s="193" t="n">
        <v>0.49</v>
      </c>
      <c r="E21" s="193" t="n">
        <v>0.49</v>
      </c>
      <c r="F21" s="238" t="n">
        <v>0</v>
      </c>
      <c r="G21" s="193" t="n">
        <v>31.38</v>
      </c>
      <c r="H21" s="193" t="n">
        <v>31.38</v>
      </c>
      <c r="I21" s="238" t="n">
        <v>0</v>
      </c>
      <c r="J21" s="226"/>
    </row>
    <row r="22" customFormat="false" ht="12.75" hidden="false" customHeight="false" outlineLevel="0" collapsed="false">
      <c r="A22" s="194"/>
      <c r="B22" s="192" t="s">
        <v>202</v>
      </c>
      <c r="C22" s="237" t="n">
        <v>0</v>
      </c>
      <c r="D22" s="193" t="n">
        <v>17.21</v>
      </c>
      <c r="E22" s="193" t="n">
        <v>17.21</v>
      </c>
      <c r="F22" s="238" t="n">
        <v>0</v>
      </c>
      <c r="G22" s="237" t="n">
        <v>0</v>
      </c>
      <c r="H22" s="237" t="n">
        <v>0</v>
      </c>
      <c r="I22" s="238" t="n">
        <v>0</v>
      </c>
      <c r="J22" s="226"/>
    </row>
    <row r="23" customFormat="false" ht="12.75" hidden="false" customHeight="false" outlineLevel="0" collapsed="false">
      <c r="A23" s="198"/>
      <c r="B23" s="239" t="s">
        <v>203</v>
      </c>
      <c r="C23" s="200" t="n">
        <v>826400.8</v>
      </c>
      <c r="D23" s="200" t="n">
        <v>813825.66</v>
      </c>
      <c r="E23" s="200" t="n">
        <v>-12575.14</v>
      </c>
      <c r="F23" s="240" t="n">
        <v>898003.87</v>
      </c>
      <c r="G23" s="200" t="n">
        <v>899000</v>
      </c>
      <c r="H23" s="200" t="n">
        <v>996.13</v>
      </c>
      <c r="I23" s="241" t="n">
        <v>0.10466</v>
      </c>
      <c r="J23" s="226"/>
    </row>
    <row r="24" customFormat="false" ht="12.75" hidden="false" customHeight="false" outlineLevel="0" collapsed="false">
      <c r="A24" s="194"/>
      <c r="B24" s="242" t="s">
        <v>204</v>
      </c>
      <c r="C24" s="206" t="n">
        <v>16290.96</v>
      </c>
      <c r="D24" s="206" t="n">
        <v>28087.14</v>
      </c>
      <c r="E24" s="206" t="n">
        <v>11796.18</v>
      </c>
      <c r="F24" s="243" t="n">
        <v>23328.39</v>
      </c>
      <c r="G24" s="195" t="n">
        <v>30541.01</v>
      </c>
      <c r="H24" s="206" t="n">
        <v>7212.61</v>
      </c>
      <c r="I24" s="244" t="n">
        <v>0.08737</v>
      </c>
      <c r="J24" s="226"/>
    </row>
    <row r="25" customFormat="false" ht="12.75" hidden="false" customHeight="false" outlineLevel="0" collapsed="false">
      <c r="A25" s="194"/>
      <c r="B25" s="232" t="s">
        <v>205</v>
      </c>
      <c r="C25" s="195"/>
      <c r="D25" s="195"/>
      <c r="E25" s="195"/>
      <c r="F25" s="235"/>
      <c r="G25" s="195"/>
      <c r="H25" s="195"/>
      <c r="I25" s="245" t="n">
        <v>0</v>
      </c>
      <c r="J25" s="226"/>
    </row>
    <row r="26" customFormat="false" ht="12.75" hidden="false" customHeight="false" outlineLevel="0" collapsed="false">
      <c r="A26" s="194"/>
      <c r="B26" s="246" t="s">
        <v>206</v>
      </c>
      <c r="C26" s="209" t="n">
        <v>6510</v>
      </c>
      <c r="D26" s="209" t="n">
        <v>5015.04</v>
      </c>
      <c r="E26" s="209" t="n">
        <v>-1494.96</v>
      </c>
      <c r="F26" s="247" t="n">
        <v>5900</v>
      </c>
      <c r="G26" s="209" t="n">
        <v>6500</v>
      </c>
      <c r="H26" s="209" t="n">
        <v>600</v>
      </c>
      <c r="I26" s="245" t="n">
        <v>0.2961</v>
      </c>
      <c r="J26" s="226"/>
    </row>
    <row r="27" customFormat="false" ht="12.75" hidden="false" customHeight="false" outlineLevel="0" collapsed="false">
      <c r="A27" s="194"/>
      <c r="B27" s="242" t="s">
        <v>207</v>
      </c>
      <c r="C27" s="195" t="n">
        <v>-42151.28</v>
      </c>
      <c r="D27" s="206" t="n">
        <v>-42151.28</v>
      </c>
      <c r="E27" s="237" t="n">
        <v>0</v>
      </c>
      <c r="F27" s="243" t="n">
        <v>-43374.34</v>
      </c>
      <c r="G27" s="195" t="n">
        <v>-43374.38</v>
      </c>
      <c r="H27" s="237" t="n">
        <v>0</v>
      </c>
      <c r="I27" s="248" t="n">
        <v>0.02902</v>
      </c>
      <c r="J27" s="226"/>
    </row>
    <row r="28" customFormat="false" ht="12.75" hidden="false" customHeight="false" outlineLevel="0" collapsed="false">
      <c r="A28" s="249"/>
      <c r="B28" s="250" t="s">
        <v>208</v>
      </c>
      <c r="C28" s="251" t="n">
        <v>800540.49</v>
      </c>
      <c r="D28" s="251" t="n">
        <v>799761.52</v>
      </c>
      <c r="E28" s="251" t="n">
        <v>-778.96</v>
      </c>
      <c r="F28" s="252" t="n">
        <v>877957.92</v>
      </c>
      <c r="G28" s="251" t="n">
        <v>886166.62</v>
      </c>
      <c r="H28" s="251" t="n">
        <v>8208.74</v>
      </c>
      <c r="I28" s="253" t="n">
        <v>0.10804</v>
      </c>
      <c r="J28" s="226"/>
    </row>
    <row r="29" customFormat="false" ht="22.5" hidden="false" customHeight="false" outlineLevel="0" collapsed="false">
      <c r="A29" s="254"/>
      <c r="B29" s="234" t="s">
        <v>165</v>
      </c>
      <c r="C29" s="195" t="n">
        <v>105489</v>
      </c>
      <c r="D29" s="195" t="n">
        <v>109514.11</v>
      </c>
      <c r="E29" s="195" t="n">
        <v>4025.11</v>
      </c>
      <c r="F29" s="255" t="n">
        <v>114273</v>
      </c>
      <c r="G29" s="195" t="n">
        <v>124322.28</v>
      </c>
      <c r="H29" s="195" t="n">
        <v>10049.28</v>
      </c>
      <c r="I29" s="256" t="n">
        <v>0.13522</v>
      </c>
      <c r="J29" s="226"/>
    </row>
    <row r="30" customFormat="false" ht="12.75" hidden="false" customHeight="false" outlineLevel="0" collapsed="false">
      <c r="A30" s="249"/>
      <c r="B30" s="239" t="s">
        <v>209</v>
      </c>
      <c r="C30" s="257" t="n">
        <v>906029.49</v>
      </c>
      <c r="D30" s="257" t="n">
        <v>909275.63</v>
      </c>
      <c r="E30" s="258" t="n">
        <v>3246.14</v>
      </c>
      <c r="F30" s="259" t="n">
        <v>992230.92</v>
      </c>
      <c r="G30" s="257" t="n">
        <v>1010488.9</v>
      </c>
      <c r="H30" s="257" t="n">
        <v>18258.02</v>
      </c>
      <c r="I30" s="260" t="n">
        <v>0.11131</v>
      </c>
      <c r="J30" s="226"/>
    </row>
    <row r="31" customFormat="false" ht="12.75" hidden="false" customHeight="false" outlineLevel="0" collapsed="false">
      <c r="A31" s="74" t="s">
        <v>210</v>
      </c>
      <c r="B31" s="74"/>
      <c r="C31" s="76"/>
      <c r="D31" s="76"/>
      <c r="E31" s="76"/>
      <c r="F31" s="261"/>
      <c r="G31" s="76"/>
      <c r="H31" s="76"/>
      <c r="I31" s="262"/>
    </row>
    <row r="32" customFormat="false" ht="12.75" hidden="false" customHeight="false" outlineLevel="0" collapsed="false">
      <c r="A32" s="263" t="s">
        <v>211</v>
      </c>
      <c r="B32" s="263"/>
      <c r="C32" s="264"/>
      <c r="D32" s="262"/>
      <c r="E32" s="262"/>
      <c r="F32" s="262"/>
      <c r="G32" s="262"/>
      <c r="H32" s="264"/>
      <c r="I32" s="264"/>
    </row>
    <row r="33" customFormat="false" ht="12.75" hidden="false" customHeight="false" outlineLevel="0" collapsed="false">
      <c r="A33" s="263" t="s">
        <v>212</v>
      </c>
      <c r="B33" s="263"/>
      <c r="C33" s="264"/>
      <c r="D33" s="262"/>
      <c r="E33" s="262"/>
      <c r="F33" s="262"/>
      <c r="G33" s="262"/>
      <c r="H33" s="264"/>
      <c r="I33" s="264"/>
    </row>
    <row r="34" customFormat="false" ht="12.75" hidden="false" customHeight="false" outlineLevel="0" collapsed="false">
      <c r="A34" s="263" t="s">
        <v>213</v>
      </c>
      <c r="B34" s="265"/>
      <c r="C34" s="33"/>
      <c r="D34" s="33"/>
      <c r="E34" s="33"/>
      <c r="F34" s="33"/>
      <c r="G34" s="33"/>
      <c r="H34" s="194"/>
      <c r="I34" s="34"/>
    </row>
    <row r="35" customFormat="false" ht="12.75" hidden="false" customHeight="false" outlineLevel="0" collapsed="false">
      <c r="A35" s="263" t="s">
        <v>214</v>
      </c>
      <c r="B35" s="263"/>
      <c r="C35" s="194"/>
      <c r="D35" s="194"/>
      <c r="E35" s="266"/>
      <c r="F35" s="194"/>
      <c r="G35" s="194"/>
      <c r="H35" s="194"/>
      <c r="I35" s="194"/>
    </row>
    <row r="36" customFormat="false" ht="12.75" hidden="false" customHeight="false" outlineLevel="0" collapsed="false">
      <c r="A36" s="263" t="s">
        <v>215</v>
      </c>
      <c r="B36" s="267"/>
      <c r="C36" s="194"/>
      <c r="D36" s="194"/>
      <c r="E36" s="194"/>
      <c r="F36" s="194"/>
      <c r="G36" s="194"/>
      <c r="H36" s="194"/>
      <c r="I36" s="268"/>
    </row>
    <row r="37" customFormat="false" ht="12.75" hidden="false" customHeight="false" outlineLevel="0" collapsed="false">
      <c r="A37" s="267" t="s">
        <v>216</v>
      </c>
      <c r="B37" s="269"/>
      <c r="C37" s="194"/>
      <c r="D37" s="194"/>
      <c r="E37" s="194"/>
      <c r="F37" s="194"/>
      <c r="G37" s="194"/>
      <c r="H37" s="194"/>
      <c r="I37" s="268"/>
    </row>
  </sheetData>
  <mergeCells count="3">
    <mergeCell ref="C2:E2"/>
    <mergeCell ref="F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4.7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88" t="s">
        <v>21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17"/>
      <c r="B2" s="218"/>
      <c r="C2" s="270" t="s">
        <v>218</v>
      </c>
      <c r="D2" s="270" t="s">
        <v>219</v>
      </c>
      <c r="E2" s="270" t="s">
        <v>148</v>
      </c>
      <c r="F2" s="271" t="s">
        <v>1</v>
      </c>
      <c r="G2" s="270" t="s">
        <v>2</v>
      </c>
      <c r="H2" s="270" t="s">
        <v>220</v>
      </c>
      <c r="I2" s="270" t="s">
        <v>221</v>
      </c>
    </row>
    <row r="3" customFormat="false" ht="12.75" hidden="false" customHeight="true" outlineLevel="0" collapsed="false">
      <c r="A3" s="201"/>
      <c r="B3" s="221" t="s">
        <v>68</v>
      </c>
      <c r="C3" s="222" t="s">
        <v>182</v>
      </c>
      <c r="D3" s="222"/>
      <c r="E3" s="222"/>
      <c r="F3" s="272" t="s">
        <v>184</v>
      </c>
      <c r="G3" s="273" t="s">
        <v>222</v>
      </c>
      <c r="H3" s="273"/>
      <c r="I3" s="273"/>
    </row>
    <row r="4" customFormat="false" ht="12.75" hidden="false" customHeight="false" outlineLevel="0" collapsed="false">
      <c r="A4" s="194"/>
      <c r="B4" s="234" t="s">
        <v>223</v>
      </c>
      <c r="C4" s="195" t="n">
        <v>379941.23</v>
      </c>
      <c r="D4" s="195" t="n">
        <v>426583.73</v>
      </c>
      <c r="E4" s="195" t="n">
        <v>457313.84</v>
      </c>
      <c r="F4" s="274" t="n">
        <v>505474.66</v>
      </c>
      <c r="G4" s="275" t="n">
        <v>556950.68</v>
      </c>
      <c r="H4" s="276" t="n">
        <v>617251.76</v>
      </c>
      <c r="I4" s="276" t="n">
        <v>684841.21</v>
      </c>
    </row>
    <row r="5" customFormat="false" ht="12.75" hidden="false" customHeight="false" outlineLevel="0" collapsed="false">
      <c r="A5" s="263"/>
      <c r="B5" s="230" t="s">
        <v>205</v>
      </c>
      <c r="C5" s="195"/>
      <c r="D5" s="195"/>
      <c r="E5" s="195"/>
      <c r="F5" s="277"/>
      <c r="G5" s="235"/>
      <c r="H5" s="195"/>
      <c r="I5" s="195"/>
    </row>
    <row r="6" customFormat="false" ht="12.75" hidden="false" customHeight="false" outlineLevel="0" collapsed="false">
      <c r="A6" s="263"/>
      <c r="B6" s="278" t="s">
        <v>169</v>
      </c>
      <c r="C6" s="209" t="n">
        <v>226925.03</v>
      </c>
      <c r="D6" s="209" t="n">
        <v>250399.64</v>
      </c>
      <c r="E6" s="209" t="n">
        <v>275821.6</v>
      </c>
      <c r="F6" s="279" t="n">
        <v>308929.57</v>
      </c>
      <c r="G6" s="247" t="n">
        <v>335943.99</v>
      </c>
      <c r="H6" s="209" t="n">
        <v>372359.19</v>
      </c>
      <c r="I6" s="209" t="n">
        <v>408866.6</v>
      </c>
    </row>
    <row r="7" customFormat="false" ht="12.75" hidden="false" customHeight="false" outlineLevel="0" collapsed="false">
      <c r="A7" s="263"/>
      <c r="B7" s="278" t="s">
        <v>224</v>
      </c>
      <c r="C7" s="209" t="n">
        <v>132901.68</v>
      </c>
      <c r="D7" s="209" t="n">
        <v>151626.68</v>
      </c>
      <c r="E7" s="209" t="n">
        <v>159259.23</v>
      </c>
      <c r="F7" s="279" t="n">
        <v>176965.09</v>
      </c>
      <c r="G7" s="247" t="n">
        <v>198935.01</v>
      </c>
      <c r="H7" s="209" t="n">
        <v>220783.07</v>
      </c>
      <c r="I7" s="209" t="n">
        <v>249136.91</v>
      </c>
    </row>
    <row r="8" customFormat="false" ht="12.75" hidden="false" customHeight="false" outlineLevel="0" collapsed="false">
      <c r="A8" s="194"/>
      <c r="B8" s="234" t="s">
        <v>190</v>
      </c>
      <c r="C8" s="195" t="n">
        <v>8652.34</v>
      </c>
      <c r="D8" s="195" t="n">
        <v>10173.13</v>
      </c>
      <c r="E8" s="195" t="n">
        <v>11378.48</v>
      </c>
      <c r="F8" s="277" t="n">
        <v>12299.91</v>
      </c>
      <c r="G8" s="235" t="n">
        <v>13440</v>
      </c>
      <c r="H8" s="195" t="n">
        <v>14690</v>
      </c>
      <c r="I8" s="195" t="n">
        <v>16140</v>
      </c>
    </row>
    <row r="9" customFormat="false" ht="12.75" hidden="false" customHeight="false" outlineLevel="0" collapsed="false">
      <c r="A9" s="194"/>
      <c r="B9" s="194" t="s">
        <v>191</v>
      </c>
      <c r="C9" s="195" t="n">
        <v>9102.3</v>
      </c>
      <c r="D9" s="195" t="n">
        <v>7817.5</v>
      </c>
      <c r="E9" s="195" t="n">
        <v>8645.21</v>
      </c>
      <c r="F9" s="277" t="n">
        <v>10375.31</v>
      </c>
      <c r="G9" s="235" t="n">
        <v>11476.74</v>
      </c>
      <c r="H9" s="195" t="n">
        <v>12546.37</v>
      </c>
      <c r="I9" s="195" t="n">
        <v>13768.12</v>
      </c>
    </row>
    <row r="10" customFormat="false" ht="22.5" hidden="false" customHeight="false" outlineLevel="0" collapsed="false">
      <c r="A10" s="194"/>
      <c r="B10" s="234" t="s">
        <v>192</v>
      </c>
      <c r="C10" s="195" t="n">
        <v>249490.37</v>
      </c>
      <c r="D10" s="195" t="n">
        <v>263949.86</v>
      </c>
      <c r="E10" s="195" t="n">
        <v>296921.47</v>
      </c>
      <c r="F10" s="277" t="n">
        <v>326044.16</v>
      </c>
      <c r="G10" s="235" t="n">
        <v>361319.59</v>
      </c>
      <c r="H10" s="195" t="n">
        <v>393970.4</v>
      </c>
      <c r="I10" s="195" t="n">
        <v>429925</v>
      </c>
    </row>
    <row r="11" customFormat="false" ht="12.75" hidden="false" customHeight="false" outlineLevel="0" collapsed="false">
      <c r="A11" s="194"/>
      <c r="B11" s="227" t="s">
        <v>205</v>
      </c>
      <c r="C11" s="209"/>
      <c r="D11" s="209"/>
      <c r="E11" s="209"/>
      <c r="F11" s="279"/>
      <c r="G11" s="247"/>
      <c r="H11" s="209"/>
      <c r="I11" s="209"/>
    </row>
    <row r="12" customFormat="false" ht="12.75" hidden="false" customHeight="false" outlineLevel="0" collapsed="false">
      <c r="A12" s="194"/>
      <c r="B12" s="278" t="s">
        <v>193</v>
      </c>
      <c r="C12" s="209" t="n">
        <v>183571.44</v>
      </c>
      <c r="D12" s="209" t="n">
        <v>191020.2</v>
      </c>
      <c r="E12" s="209" t="n">
        <v>215023.04</v>
      </c>
      <c r="F12" s="279" t="n">
        <v>239286.23</v>
      </c>
      <c r="G12" s="247" t="n">
        <v>267160.04</v>
      </c>
      <c r="H12" s="209" t="n">
        <v>296456.57</v>
      </c>
      <c r="I12" s="209" t="n">
        <v>328696.02</v>
      </c>
    </row>
    <row r="13" customFormat="false" ht="22.5" hidden="false" customHeight="false" outlineLevel="0" collapsed="false">
      <c r="A13" s="194"/>
      <c r="B13" s="234" t="s">
        <v>225</v>
      </c>
      <c r="C13" s="195" t="n">
        <v>26977.13</v>
      </c>
      <c r="D13" s="195" t="n">
        <v>34120.98</v>
      </c>
      <c r="E13" s="195" t="n">
        <v>39549.12</v>
      </c>
      <c r="F13" s="277" t="n">
        <v>44774.58</v>
      </c>
      <c r="G13" s="235" t="n">
        <v>50463.02</v>
      </c>
      <c r="H13" s="195" t="n">
        <v>56641.48</v>
      </c>
      <c r="I13" s="195" t="n">
        <v>64045.66</v>
      </c>
    </row>
    <row r="14" customFormat="false" ht="12.75" hidden="false" customHeight="false" outlineLevel="0" collapsed="false">
      <c r="A14" s="194"/>
      <c r="B14" s="194" t="s">
        <v>201</v>
      </c>
      <c r="C14" s="195" t="n">
        <v>3.07</v>
      </c>
      <c r="D14" s="195" t="n">
        <v>-2.89</v>
      </c>
      <c r="E14" s="228" t="n">
        <v>0.49</v>
      </c>
      <c r="F14" s="277" t="n">
        <v>31.38</v>
      </c>
      <c r="G14" s="235" t="n">
        <v>0</v>
      </c>
      <c r="H14" s="195" t="n">
        <v>0</v>
      </c>
      <c r="I14" s="195" t="n">
        <v>0</v>
      </c>
    </row>
    <row r="15" customFormat="false" ht="12.75" hidden="false" customHeight="false" outlineLevel="0" collapsed="false">
      <c r="A15" s="194"/>
      <c r="B15" s="234" t="s">
        <v>226</v>
      </c>
      <c r="C15" s="195" t="n">
        <v>16.7</v>
      </c>
      <c r="D15" s="195" t="n">
        <v>7.4</v>
      </c>
      <c r="E15" s="195" t="n">
        <v>17.21</v>
      </c>
      <c r="F15" s="280" t="n">
        <v>0</v>
      </c>
      <c r="G15" s="255" t="n">
        <v>0</v>
      </c>
      <c r="H15" s="196" t="n">
        <v>0</v>
      </c>
      <c r="I15" s="196" t="n">
        <v>0</v>
      </c>
    </row>
    <row r="16" customFormat="false" ht="12.75" hidden="false" customHeight="false" outlineLevel="0" collapsed="false">
      <c r="A16" s="249"/>
      <c r="B16" s="199" t="s">
        <v>227</v>
      </c>
      <c r="C16" s="200" t="n">
        <v>674183.15</v>
      </c>
      <c r="D16" s="200" t="n">
        <v>742649.71</v>
      </c>
      <c r="E16" s="200" t="n">
        <v>813825.81</v>
      </c>
      <c r="F16" s="281" t="n">
        <v>899000</v>
      </c>
      <c r="G16" s="240" t="n">
        <v>993650.03</v>
      </c>
      <c r="H16" s="200" t="n">
        <v>1095100</v>
      </c>
      <c r="I16" s="200" t="n">
        <v>1208720</v>
      </c>
    </row>
    <row r="17" customFormat="false" ht="12.75" hidden="false" customHeight="false" outlineLevel="0" collapsed="false">
      <c r="A17" s="282"/>
      <c r="B17" s="194" t="s">
        <v>228</v>
      </c>
      <c r="C17" s="195" t="n">
        <v>13460.08</v>
      </c>
      <c r="D17" s="195" t="n">
        <v>19193.09</v>
      </c>
      <c r="E17" s="195" t="n">
        <v>28087.14</v>
      </c>
      <c r="F17" s="277" t="n">
        <v>30541.01</v>
      </c>
      <c r="G17" s="235" t="n">
        <v>20869.38</v>
      </c>
      <c r="H17" s="195" t="n">
        <v>20315.65</v>
      </c>
      <c r="I17" s="195" t="n">
        <v>23558.52</v>
      </c>
    </row>
    <row r="18" customFormat="false" ht="12.75" hidden="false" customHeight="false" outlineLevel="0" collapsed="false">
      <c r="A18" s="282"/>
      <c r="B18" s="233" t="s">
        <v>205</v>
      </c>
      <c r="C18" s="195"/>
      <c r="D18" s="195"/>
      <c r="E18" s="228"/>
      <c r="F18" s="277"/>
      <c r="G18" s="195"/>
      <c r="H18" s="195"/>
      <c r="I18" s="195"/>
    </row>
    <row r="19" customFormat="false" ht="22.5" hidden="false" customHeight="false" outlineLevel="0" collapsed="false">
      <c r="A19" s="282"/>
      <c r="B19" s="283" t="s">
        <v>229</v>
      </c>
      <c r="C19" s="209" t="n">
        <v>3554.72</v>
      </c>
      <c r="D19" s="209" t="n">
        <v>5611.54</v>
      </c>
      <c r="E19" s="284" t="n">
        <v>5015.04</v>
      </c>
      <c r="F19" s="279" t="n">
        <v>6500</v>
      </c>
      <c r="G19" s="209" t="n">
        <v>7166.79</v>
      </c>
      <c r="H19" s="209" t="n">
        <v>8066.73</v>
      </c>
      <c r="I19" s="209" t="n">
        <v>9107.46</v>
      </c>
    </row>
    <row r="20" customFormat="false" ht="12.75" hidden="false" customHeight="false" outlineLevel="0" collapsed="false">
      <c r="A20" s="282"/>
      <c r="B20" s="194" t="s">
        <v>230</v>
      </c>
      <c r="C20" s="195" t="n">
        <v>-17905.68</v>
      </c>
      <c r="D20" s="195" t="n">
        <v>-21759.96</v>
      </c>
      <c r="E20" s="228" t="n">
        <v>-42151.28</v>
      </c>
      <c r="F20" s="277" t="n">
        <v>-43374.38</v>
      </c>
      <c r="G20" s="195" t="n">
        <v>-51737.66</v>
      </c>
      <c r="H20" s="195" t="n">
        <v>-57298.24</v>
      </c>
      <c r="I20" s="195" t="n">
        <v>-59680.27</v>
      </c>
    </row>
    <row r="21" customFormat="false" ht="12.75" hidden="false" customHeight="false" outlineLevel="0" collapsed="false">
      <c r="A21" s="285"/>
      <c r="B21" s="201" t="s">
        <v>231</v>
      </c>
      <c r="C21" s="196"/>
      <c r="D21" s="196"/>
      <c r="E21" s="196"/>
      <c r="F21" s="280"/>
      <c r="G21" s="196" t="n">
        <v>0</v>
      </c>
      <c r="H21" s="196" t="n">
        <v>0</v>
      </c>
      <c r="I21" s="196" t="n">
        <v>0</v>
      </c>
    </row>
    <row r="22" customFormat="false" ht="12.75" hidden="false" customHeight="false" outlineLevel="0" collapsed="false">
      <c r="A22" s="286"/>
      <c r="B22" s="250" t="s">
        <v>208</v>
      </c>
      <c r="C22" s="251" t="n">
        <v>669737.54</v>
      </c>
      <c r="D22" s="251" t="n">
        <v>740082.84</v>
      </c>
      <c r="E22" s="251" t="n">
        <v>799761.68</v>
      </c>
      <c r="F22" s="287" t="n">
        <v>886166.62</v>
      </c>
      <c r="G22" s="200" t="n">
        <v>962781.76</v>
      </c>
      <c r="H22" s="200" t="n">
        <v>1058117.41</v>
      </c>
      <c r="I22" s="200" t="n">
        <v>1172598.25</v>
      </c>
    </row>
    <row r="23" customFormat="false" ht="22.5" hidden="false" customHeight="false" outlineLevel="0" collapsed="false">
      <c r="A23" s="282"/>
      <c r="B23" s="234" t="s">
        <v>232</v>
      </c>
      <c r="C23" s="195" t="n">
        <v>90121.91</v>
      </c>
      <c r="D23" s="195" t="n">
        <v>96971.06</v>
      </c>
      <c r="E23" s="195" t="n">
        <v>109514.11</v>
      </c>
      <c r="F23" s="277" t="n">
        <v>124322.24</v>
      </c>
      <c r="G23" s="195" t="n">
        <v>136466.11</v>
      </c>
      <c r="H23" s="195" t="n">
        <v>143202.02</v>
      </c>
      <c r="I23" s="195" t="n">
        <v>152117.59</v>
      </c>
    </row>
    <row r="24" customFormat="false" ht="12.75" hidden="false" customHeight="false" outlineLevel="0" collapsed="false">
      <c r="A24" s="285"/>
      <c r="B24" s="202" t="s">
        <v>233</v>
      </c>
      <c r="C24" s="196" t="n">
        <v>0</v>
      </c>
      <c r="D24" s="196" t="n">
        <v>0</v>
      </c>
      <c r="E24" s="196" t="n">
        <v>0</v>
      </c>
      <c r="F24" s="280" t="n">
        <v>0</v>
      </c>
      <c r="G24" s="196" t="n">
        <v>0</v>
      </c>
      <c r="H24" s="196" t="n">
        <v>0</v>
      </c>
      <c r="I24" s="196" t="n">
        <v>0</v>
      </c>
    </row>
    <row r="25" customFormat="false" ht="12.75" hidden="false" customHeight="false" outlineLevel="0" collapsed="false">
      <c r="A25" s="288"/>
      <c r="B25" s="289" t="s">
        <v>209</v>
      </c>
      <c r="C25" s="290" t="n">
        <v>759859.45</v>
      </c>
      <c r="D25" s="290" t="n">
        <v>837053.9</v>
      </c>
      <c r="E25" s="290" t="n">
        <v>909275.79</v>
      </c>
      <c r="F25" s="291" t="n">
        <v>1010488.86</v>
      </c>
      <c r="G25" s="290" t="n">
        <v>1099247.87</v>
      </c>
      <c r="H25" s="290" t="n">
        <v>1201319.43</v>
      </c>
      <c r="I25" s="290" t="n">
        <v>1324715.85</v>
      </c>
    </row>
    <row r="26" customFormat="false" ht="12.75" hidden="false" customHeight="false" outlineLevel="0" collapsed="false">
      <c r="A26" s="282"/>
      <c r="B26" s="211" t="s">
        <v>234</v>
      </c>
      <c r="C26" s="292"/>
      <c r="D26" s="292"/>
      <c r="E26" s="292"/>
      <c r="F26" s="293"/>
      <c r="G26" s="292"/>
      <c r="H26" s="292"/>
      <c r="I26" s="292"/>
    </row>
    <row r="27" customFormat="false" ht="22.5" hidden="false" customHeight="false" outlineLevel="0" collapsed="false">
      <c r="A27" s="282"/>
      <c r="B27" s="294" t="s">
        <v>235</v>
      </c>
      <c r="C27" s="295" t="n">
        <v>0.2452</v>
      </c>
      <c r="D27" s="295" t="n">
        <v>0.24906</v>
      </c>
      <c r="E27" s="295" t="n">
        <v>0.25449</v>
      </c>
      <c r="F27" s="296" t="n">
        <v>0.25946</v>
      </c>
      <c r="G27" s="295" t="n">
        <v>0.2622</v>
      </c>
      <c r="H27" s="295" t="n">
        <v>0.26385</v>
      </c>
      <c r="I27" s="295" t="n">
        <v>0.26549</v>
      </c>
      <c r="J27" s="297"/>
      <c r="K27" s="297"/>
      <c r="L27" s="297"/>
      <c r="M27" s="297"/>
      <c r="N27" s="297"/>
      <c r="O27" s="297"/>
      <c r="P27" s="297"/>
    </row>
    <row r="28" customFormat="false" ht="22.5" hidden="false" customHeight="false" outlineLevel="0" collapsed="false">
      <c r="A28" s="282"/>
      <c r="B28" s="294" t="s">
        <v>236</v>
      </c>
      <c r="C28" s="298" t="n">
        <v>0.27636</v>
      </c>
      <c r="D28" s="298" t="n">
        <v>0.28072</v>
      </c>
      <c r="E28" s="299" t="n">
        <v>0.28434</v>
      </c>
      <c r="F28" s="299" t="n">
        <v>0.29164</v>
      </c>
      <c r="G28" s="298" t="n">
        <v>0.29007</v>
      </c>
      <c r="H28" s="298" t="n">
        <v>0.28944</v>
      </c>
      <c r="I28" s="298" t="n">
        <v>0.29096</v>
      </c>
      <c r="J28" s="297"/>
      <c r="K28" s="297"/>
      <c r="L28" s="297"/>
      <c r="M28" s="297"/>
      <c r="N28" s="297"/>
      <c r="O28" s="297"/>
      <c r="P28" s="297"/>
    </row>
    <row r="29" customFormat="false" ht="12.75" hidden="false" customHeight="false" outlineLevel="0" collapsed="false">
      <c r="A29" s="249"/>
      <c r="B29" s="300" t="s">
        <v>237</v>
      </c>
      <c r="C29" s="301" t="n">
        <v>2749.53</v>
      </c>
      <c r="D29" s="301" t="n">
        <v>2981.83</v>
      </c>
      <c r="E29" s="302" t="n">
        <v>3197.88</v>
      </c>
      <c r="F29" s="303" t="n">
        <v>3464.88</v>
      </c>
      <c r="G29" s="301" t="n">
        <v>3789.63</v>
      </c>
      <c r="H29" s="301" t="n">
        <v>4150.51</v>
      </c>
      <c r="I29" s="301" t="n">
        <v>4552.87</v>
      </c>
    </row>
    <row r="30" customFormat="false" ht="12.75" hidden="false" customHeight="false" outlineLevel="0" collapsed="false">
      <c r="A30" s="263"/>
      <c r="B30" s="267" t="s">
        <v>238</v>
      </c>
      <c r="C30" s="304" t="n">
        <v>1.04</v>
      </c>
      <c r="D30" s="304" t="n">
        <v>1.2</v>
      </c>
      <c r="E30" s="305" t="n">
        <v>1.32</v>
      </c>
      <c r="F30" s="306" t="n">
        <v>1.25</v>
      </c>
      <c r="G30" s="304" t="n">
        <v>1.12</v>
      </c>
      <c r="H30" s="304" t="n">
        <v>1.07</v>
      </c>
      <c r="I30" s="304" t="n">
        <v>1.07</v>
      </c>
    </row>
    <row r="31" customFormat="false" ht="12.75" hidden="false" customHeight="false" outlineLevel="0" collapsed="false">
      <c r="A31" s="307" t="s">
        <v>239</v>
      </c>
      <c r="B31" s="308"/>
      <c r="C31" s="309"/>
      <c r="D31" s="309"/>
      <c r="E31" s="309"/>
      <c r="F31" s="309"/>
      <c r="G31" s="309"/>
      <c r="H31" s="309"/>
      <c r="I31" s="309"/>
    </row>
    <row r="32" customFormat="false" ht="12.75" hidden="false" customHeight="false" outlineLevel="0" collapsed="false">
      <c r="A32" s="263" t="s">
        <v>240</v>
      </c>
      <c r="B32" s="263"/>
      <c r="C32" s="246"/>
      <c r="D32" s="310"/>
      <c r="E32" s="310"/>
      <c r="F32" s="310"/>
      <c r="G32" s="310"/>
      <c r="H32" s="310"/>
      <c r="I32" s="310"/>
    </row>
    <row r="33" customFormat="false" ht="12.75" hidden="false" customHeight="false" outlineLevel="0" collapsed="false">
      <c r="A33" s="263" t="s">
        <v>241</v>
      </c>
      <c r="B33" s="263"/>
      <c r="C33" s="246"/>
      <c r="D33" s="310"/>
      <c r="E33" s="310"/>
      <c r="F33" s="310"/>
      <c r="G33" s="310"/>
      <c r="H33" s="310"/>
      <c r="I33" s="310"/>
    </row>
    <row r="34" customFormat="false" ht="12.75" hidden="false" customHeight="false" outlineLevel="0" collapsed="false">
      <c r="A34" s="263" t="s">
        <v>242</v>
      </c>
      <c r="B34" s="263"/>
      <c r="C34" s="263"/>
      <c r="D34" s="195"/>
      <c r="E34" s="195"/>
      <c r="F34" s="311"/>
      <c r="G34" s="312"/>
      <c r="H34" s="312"/>
      <c r="I34" s="33"/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41:09Z</dcterms:created>
  <dc:creator>1686</dc:creator>
  <dc:description/>
  <dc:language>en-US</dc:language>
  <cp:lastModifiedBy>1686</cp:lastModifiedBy>
  <dcterms:modified xsi:type="dcterms:W3CDTF">2014-03-03T11:17:40Z</dcterms:modified>
  <cp:revision>0</cp:revision>
  <dc:subject/>
  <dc:title/>
</cp:coreProperties>
</file>